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ávrh 2022-2025" sheetId="1" state="visible" r:id="rId2"/>
    <sheet name="Rozpočet rozdi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52">
  <si>
    <t xml:space="preserve">Druh</t>
  </si>
  <si>
    <t xml:space="preserve">Funč.kl.</t>
  </si>
  <si>
    <t xml:space="preserve">Ekon.kl.</t>
  </si>
  <si>
    <t xml:space="preserve">Zdroj</t>
  </si>
  <si>
    <t xml:space="preserve">Názov</t>
  </si>
  <si>
    <t xml:space="preserve">Čerpanie 2019</t>
  </si>
  <si>
    <t xml:space="preserve">Čerpanie 2020</t>
  </si>
  <si>
    <t xml:space="preserve">Schválený 2021</t>
  </si>
  <si>
    <t xml:space="preserve">Upravený 2021</t>
  </si>
  <si>
    <t xml:space="preserve">Čerpanie 2021</t>
  </si>
  <si>
    <t xml:space="preserve">Návrh 2022</t>
  </si>
  <si>
    <t xml:space="preserve">Návrh 2023</t>
  </si>
  <si>
    <t xml:space="preserve">Návrh 2024</t>
  </si>
  <si>
    <t xml:space="preserve">Návrh 2025</t>
  </si>
  <si>
    <t xml:space="preserve">Poznámka</t>
  </si>
  <si>
    <t xml:space="preserve">Príjmy</t>
  </si>
  <si>
    <t xml:space="preserve">1</t>
  </si>
  <si>
    <t xml:space="preserve">1-bežný rozpočet</t>
  </si>
  <si>
    <t xml:space="preserve">111003</t>
  </si>
  <si>
    <t xml:space="preserve">41</t>
  </si>
  <si>
    <t xml:space="preserve">Výnos dane z príjmov územnej samospráve</t>
  </si>
  <si>
    <t xml:space="preserve">121001</t>
  </si>
  <si>
    <t xml:space="preserve">Daň z pozemkov</t>
  </si>
  <si>
    <t xml:space="preserve">121002</t>
  </si>
  <si>
    <t xml:space="preserve">Daň zo stavieb</t>
  </si>
  <si>
    <t xml:space="preserve">121003</t>
  </si>
  <si>
    <t xml:space="preserve">Z bytov a nebytových priestorov v bytovom dome</t>
  </si>
  <si>
    <t xml:space="preserve">133001</t>
  </si>
  <si>
    <t xml:space="preserve">Daň za psa</t>
  </si>
  <si>
    <t xml:space="preserve">133006</t>
  </si>
  <si>
    <t xml:space="preserve">Daň za ubytovanie</t>
  </si>
  <si>
    <t xml:space="preserve">133012</t>
  </si>
  <si>
    <t xml:space="preserve">Za užívanie verejného priestranstva</t>
  </si>
  <si>
    <t xml:space="preserve">133013</t>
  </si>
  <si>
    <t xml:space="preserve">Daň za komunálne odpady</t>
  </si>
  <si>
    <t xml:space="preserve">133015</t>
  </si>
  <si>
    <t xml:space="preserve">Za rozvoj</t>
  </si>
  <si>
    <t xml:space="preserve">211003</t>
  </si>
  <si>
    <t xml:space="preserve">Dividendy</t>
  </si>
  <si>
    <t xml:space="preserve">212003</t>
  </si>
  <si>
    <t xml:space="preserve">Z prenajatých priestorov</t>
  </si>
  <si>
    <t xml:space="preserve">221004</t>
  </si>
  <si>
    <t xml:space="preserve">Ostatné poplatky</t>
  </si>
  <si>
    <t xml:space="preserve">223001</t>
  </si>
  <si>
    <t xml:space="preserve">Predaj služieb a tovaru</t>
  </si>
  <si>
    <t xml:space="preserve">223001/01</t>
  </si>
  <si>
    <t xml:space="preserve">Príjem zo služieb za zabezpečenie parkovania</t>
  </si>
  <si>
    <t xml:space="preserve">223003</t>
  </si>
  <si>
    <t xml:space="preserve">Za stravné</t>
  </si>
  <si>
    <t xml:space="preserve">223004</t>
  </si>
  <si>
    <t xml:space="preserve">Za prebytočný hnuteľný majetok</t>
  </si>
  <si>
    <t xml:space="preserve">242</t>
  </si>
  <si>
    <t xml:space="preserve">Úroky z vkladov</t>
  </si>
  <si>
    <t xml:space="preserve">292017</t>
  </si>
  <si>
    <t xml:space="preserve">Z vratiek</t>
  </si>
  <si>
    <t xml:space="preserve">311</t>
  </si>
  <si>
    <t xml:space="preserve">71</t>
  </si>
  <si>
    <t xml:space="preserve">Granty</t>
  </si>
  <si>
    <t xml:space="preserve">312001</t>
  </si>
  <si>
    <t xml:space="preserve">111</t>
  </si>
  <si>
    <t xml:space="preserve">Zo štátneho rozpočtu</t>
  </si>
  <si>
    <t xml:space="preserve">REGOB 48,51, register adries 34, vojnové hroby 35,80, cestná doprava 6,35, stavebný úrad 190,48, ťivotné prostredie 14,40</t>
  </si>
  <si>
    <t xml:space="preserve">312002</t>
  </si>
  <si>
    <t xml:space="preserve">45</t>
  </si>
  <si>
    <t xml:space="preserve">Zo štátneho účelového fondu</t>
  </si>
  <si>
    <t xml:space="preserve">312007</t>
  </si>
  <si>
    <t xml:space="preserve">Z rozpočtu obce</t>
  </si>
  <si>
    <t xml:space="preserve">312008</t>
  </si>
  <si>
    <t xml:space="preserve">Z rozpočtu VÚC</t>
  </si>
  <si>
    <t xml:space="preserve">*1</t>
  </si>
  <si>
    <t xml:space="preserve">2</t>
  </si>
  <si>
    <t xml:space="preserve">2-kapitálový rozpočet</t>
  </si>
  <si>
    <t xml:space="preserve">233001</t>
  </si>
  <si>
    <t xml:space="preserve">Z predaja pozemkov</t>
  </si>
  <si>
    <t xml:space="preserve">322001</t>
  </si>
  <si>
    <t xml:space="preserve">322006</t>
  </si>
  <si>
    <t xml:space="preserve">Z rozpočtu vyššieho územného celku</t>
  </si>
  <si>
    <t xml:space="preserve">*2</t>
  </si>
  <si>
    <t xml:space="preserve">3</t>
  </si>
  <si>
    <t xml:space="preserve">3-finančné operácie</t>
  </si>
  <si>
    <t xml:space="preserve">453</t>
  </si>
  <si>
    <t xml:space="preserve">46</t>
  </si>
  <si>
    <t xml:space="preserve">Zostatok prostriedkov z predchádzajúcich rokov</t>
  </si>
  <si>
    <t xml:space="preserve">454001</t>
  </si>
  <si>
    <t xml:space="preserve">Z rezervného fondu obce</t>
  </si>
  <si>
    <t xml:space="preserve">*3</t>
  </si>
  <si>
    <t xml:space="preserve">Spolu</t>
  </si>
  <si>
    <t xml:space="preserve">Výdaje</t>
  </si>
  <si>
    <t xml:space="preserve">Schválený</t>
  </si>
  <si>
    <t xml:space="preserve">Upravený</t>
  </si>
  <si>
    <t xml:space="preserve">Čerpanie</t>
  </si>
  <si>
    <t xml:space="preserve">01.1.1</t>
  </si>
  <si>
    <t xml:space="preserve">611</t>
  </si>
  <si>
    <t xml:space="preserve">Tarifný plat, základný plat, funkčný</t>
  </si>
  <si>
    <t xml:space="preserve">621</t>
  </si>
  <si>
    <t xml:space="preserve">Poistné do Všeobecnej ZP</t>
  </si>
  <si>
    <t xml:space="preserve">623</t>
  </si>
  <si>
    <t xml:space="preserve">Poistné do Union ZP</t>
  </si>
  <si>
    <t xml:space="preserve">Poistné do ostatných zdravotných poisťovní</t>
  </si>
  <si>
    <t xml:space="preserve">625001</t>
  </si>
  <si>
    <t xml:space="preserve">Na nemocenské poistenie</t>
  </si>
  <si>
    <t xml:space="preserve">625002</t>
  </si>
  <si>
    <t xml:space="preserve">Na starobné poistenie</t>
  </si>
  <si>
    <t xml:space="preserve">625003</t>
  </si>
  <si>
    <t xml:space="preserve">Na úrazové poistenie</t>
  </si>
  <si>
    <t xml:space="preserve">625004</t>
  </si>
  <si>
    <t xml:space="preserve">Na invalidné poistenie</t>
  </si>
  <si>
    <t xml:space="preserve">625005</t>
  </si>
  <si>
    <t xml:space="preserve">Na poistenie v nezamestnanosti</t>
  </si>
  <si>
    <t xml:space="preserve">625007</t>
  </si>
  <si>
    <t xml:space="preserve">Na poistenie do rezervného fondu</t>
  </si>
  <si>
    <t xml:space="preserve">627</t>
  </si>
  <si>
    <t xml:space="preserve">Doplnková dôchodková poisťovňa</t>
  </si>
  <si>
    <t xml:space="preserve">631001</t>
  </si>
  <si>
    <t xml:space="preserve">Cestovné náhrady tuzemské</t>
  </si>
  <si>
    <t xml:space="preserve">632001</t>
  </si>
  <si>
    <t xml:space="preserve">Elektrická energia</t>
  </si>
  <si>
    <t xml:space="preserve">mesačne: KTV 138, chata 85, OÚ 192 + nedoplatok</t>
  </si>
  <si>
    <t xml:space="preserve">632003</t>
  </si>
  <si>
    <t xml:space="preserve">Poštové a kuriérske  služby</t>
  </si>
  <si>
    <t xml:space="preserve">Poštové a kuriérske služby</t>
  </si>
  <si>
    <t xml:space="preserve">01.1.1.</t>
  </si>
  <si>
    <t xml:space="preserve">Komunikačná infraštruktúra (doména, webhosting)</t>
  </si>
  <si>
    <t xml:space="preserve">odčlenené od všeobecných služieb</t>
  </si>
  <si>
    <t xml:space="preserve">Telekomunikačné služby</t>
  </si>
  <si>
    <t xml:space="preserve">odčlenené od poštových služieb</t>
  </si>
  <si>
    <t xml:space="preserve">633002</t>
  </si>
  <si>
    <t xml:space="preserve">Výpočtová technika</t>
  </si>
  <si>
    <t xml:space="preserve">05.1.0.</t>
  </si>
  <si>
    <t xml:space="preserve">Prevádzkové stroje prístroje, zariadenie (odpadové nádoby...)</t>
  </si>
  <si>
    <t xml:space="preserve">05.1.0</t>
  </si>
  <si>
    <t xml:space="preserve">Prevádzkové atroje, prístroje, zariadenia - odpadové nádoby..l.environmentálny fond)</t>
  </si>
  <si>
    <t xml:space="preserve">pôvodne to bolo na 633006 všeobecný materiál</t>
  </si>
  <si>
    <t xml:space="preserve">633006</t>
  </si>
  <si>
    <t xml:space="preserve">Všeobecný materiál</t>
  </si>
  <si>
    <t xml:space="preserve">nákup materiálu - všetko čo nie je považované za hmotný majetok,t.j. do1700 euro</t>
  </si>
  <si>
    <t xml:space="preserve">633009</t>
  </si>
  <si>
    <t xml:space="preserve">Odborná literatúra, noviny</t>
  </si>
  <si>
    <t xml:space="preserve">633010</t>
  </si>
  <si>
    <t xml:space="preserve">Pracovné odevy, obuv a pracovné pomôcky</t>
  </si>
  <si>
    <t xml:space="preserve">633013</t>
  </si>
  <si>
    <t xml:space="preserve">Softvér a licencie</t>
  </si>
  <si>
    <t xml:space="preserve">633016</t>
  </si>
  <si>
    <t xml:space="preserve">Volby  Reprezentačné</t>
  </si>
  <si>
    <t xml:space="preserve">Reprezentačné OcÚ</t>
  </si>
  <si>
    <t xml:space="preserve">635002</t>
  </si>
  <si>
    <t xml:space="preserve">Údržba výpočtovej techniky</t>
  </si>
  <si>
    <t xml:space="preserve">635004</t>
  </si>
  <si>
    <t xml:space="preserve">Údržba prevádzkových strojov, káblovej TV</t>
  </si>
  <si>
    <t xml:space="preserve">635006</t>
  </si>
  <si>
    <t xml:space="preserve">Údržba obecného majetku</t>
  </si>
  <si>
    <t xml:space="preserve">636001</t>
  </si>
  <si>
    <t xml:space="preserve">Nájom pozemkov</t>
  </si>
  <si>
    <t xml:space="preserve">637001</t>
  </si>
  <si>
    <t xml:space="preserve">Školenia, porady, konferencie</t>
  </si>
  <si>
    <t xml:space="preserve">637003</t>
  </si>
  <si>
    <t xml:space="preserve">Propagácia, reklama obce</t>
  </si>
  <si>
    <t xml:space="preserve">637004</t>
  </si>
  <si>
    <t xml:space="preserve">Všeobecné služby</t>
  </si>
  <si>
    <t xml:space="preserve">napr. čistenie prádla, prenájom tlačiarne, preprava štrku, cleerio, made, ...</t>
  </si>
  <si>
    <t xml:space="preserve">637004/01</t>
  </si>
  <si>
    <t xml:space="preserve">Servisné služby parkovanie (EEI)</t>
  </si>
  <si>
    <t xml:space="preserve">637005</t>
  </si>
  <si>
    <t xml:space="preserve">Špeciálne služby</t>
  </si>
  <si>
    <t xml:space="preserve">napr. právne služby, zodpovedná osoba, požiarnay technik, audit, geometrický plán....</t>
  </si>
  <si>
    <t xml:space="preserve">637007</t>
  </si>
  <si>
    <t xml:space="preserve">Cestovné náhrady</t>
  </si>
  <si>
    <t xml:space="preserve">637011</t>
  </si>
  <si>
    <t xml:space="preserve">Verejné obstarávanie</t>
  </si>
  <si>
    <t xml:space="preserve">637014</t>
  </si>
  <si>
    <t xml:space="preserve">Stravovanie</t>
  </si>
  <si>
    <t xml:space="preserve">637015</t>
  </si>
  <si>
    <t xml:space="preserve">Poistenie majetku</t>
  </si>
  <si>
    <t xml:space="preserve">637016</t>
  </si>
  <si>
    <t xml:space="preserve">Prídel do sociálneho fondu</t>
  </si>
  <si>
    <t xml:space="preserve">Prídel do sociálneho fondu - čerpanie sociálneho fondu</t>
  </si>
  <si>
    <t xml:space="preserve">637026</t>
  </si>
  <si>
    <t xml:space="preserve">Volby Odmeny</t>
  </si>
  <si>
    <t xml:space="preserve">Odmeny poslancom OcZ</t>
  </si>
  <si>
    <t xml:space="preserve">637027</t>
  </si>
  <si>
    <t xml:space="preserve">Odmeny mimopracovného pomeru</t>
  </si>
  <si>
    <t xml:space="preserve">637031</t>
  </si>
  <si>
    <t xml:space="preserve">Pokuty a penále</t>
  </si>
  <si>
    <t xml:space="preserve">641006</t>
  </si>
  <si>
    <t xml:space="preserve">ZŠ Staré Hory</t>
  </si>
  <si>
    <t xml:space="preserve">642002</t>
  </si>
  <si>
    <t xml:space="preserve">CVČ</t>
  </si>
  <si>
    <t xml:space="preserve">01.1.2</t>
  </si>
  <si>
    <t xml:space="preserve">637012</t>
  </si>
  <si>
    <t xml:space="preserve">Poplatok banke</t>
  </si>
  <si>
    <t xml:space="preserve">03.2.0</t>
  </si>
  <si>
    <t xml:space="preserve">Elektrická energia/Požiarna zbrojnica</t>
  </si>
  <si>
    <t xml:space="preserve">mesačne 7 euro  + nedoplatok</t>
  </si>
  <si>
    <t xml:space="preserve">634001</t>
  </si>
  <si>
    <t xml:space="preserve">Nákup PHM, oleje, špeciálne kvapaliny DHZ</t>
  </si>
  <si>
    <t xml:space="preserve">634002</t>
  </si>
  <si>
    <t xml:space="preserve">Servis, údržba, opravy hasičského auta</t>
  </si>
  <si>
    <t xml:space="preserve">04.4.3</t>
  </si>
  <si>
    <t xml:space="preserve">642006</t>
  </si>
  <si>
    <t xml:space="preserve">Spoločný stavebný úrad</t>
  </si>
  <si>
    <t xml:space="preserve">04.5.1</t>
  </si>
  <si>
    <t xml:space="preserve">Údržba miestnej komunikácie</t>
  </si>
  <si>
    <t xml:space="preserve">04.7.3</t>
  </si>
  <si>
    <t xml:space="preserve">Oprava obecnej chaty</t>
  </si>
  <si>
    <t xml:space="preserve">Všeobecné služby - komunálny odpad, separovaný</t>
  </si>
  <si>
    <t xml:space="preserve">Zákonný poplatok KO</t>
  </si>
  <si>
    <t xml:space="preserve">05.4.0</t>
  </si>
  <si>
    <t xml:space="preserve">Údržba verejnej zelene</t>
  </si>
  <si>
    <t xml:space="preserve">06.4.0</t>
  </si>
  <si>
    <t xml:space="preserve">Elektrická energia/Verejné osvetlenie</t>
  </si>
  <si>
    <t xml:space="preserve">mesačne 78 euro + nedoplatok</t>
  </si>
  <si>
    <t xml:space="preserve">Údržba verejného osvetlenia</t>
  </si>
  <si>
    <t xml:space="preserve">07.6.0</t>
  </si>
  <si>
    <t xml:space="preserve">Zdravotnícka starostlivosť</t>
  </si>
  <si>
    <t xml:space="preserve">08.2.0</t>
  </si>
  <si>
    <t xml:space="preserve">Elektrická energia/Kultúrny dom</t>
  </si>
  <si>
    <t xml:space="preserve">mesačne 424 euro + nejaký nedoplatok</t>
  </si>
  <si>
    <t xml:space="preserve">Kvety</t>
  </si>
  <si>
    <t xml:space="preserve">Reprezentačné ZPOZ</t>
  </si>
  <si>
    <t xml:space="preserve">637002</t>
  </si>
  <si>
    <t xml:space="preserve">Kultúrne a športové podujatia</t>
  </si>
  <si>
    <t xml:space="preserve">Fotoslužby</t>
  </si>
  <si>
    <t xml:space="preserve">08.3.0</t>
  </si>
  <si>
    <t xml:space="preserve">Koncesionárske poplatky</t>
  </si>
  <si>
    <t xml:space="preserve">Zväz autorov</t>
  </si>
  <si>
    <t xml:space="preserve">08.4.0</t>
  </si>
  <si>
    <t xml:space="preserve">Členské príspevky</t>
  </si>
  <si>
    <t xml:space="preserve">717002</t>
  </si>
  <si>
    <t xml:space="preserve">Rekonštrukcia hasične</t>
  </si>
  <si>
    <t xml:space="preserve">Parkovné miesta + doprava</t>
  </si>
  <si>
    <t xml:space="preserve">Ihrisko</t>
  </si>
  <si>
    <t xml:space="preserve">718005</t>
  </si>
  <si>
    <t xml:space="preserve">HON</t>
  </si>
  <si>
    <t xml:space="preserve">Prípravná a projektová dokumentácia </t>
  </si>
  <si>
    <t xml:space="preserve">04.5.1.</t>
  </si>
  <si>
    <t xml:space="preserve">716</t>
  </si>
  <si>
    <t xml:space="preserve">Prípravná a projektová dokumentácia - parkovanie </t>
  </si>
  <si>
    <t xml:space="preserve">821006</t>
  </si>
  <si>
    <t xml:space="preserve">Finančná výpomoc - vratka</t>
  </si>
  <si>
    <t xml:space="preserve">Bežný rozpočet</t>
  </si>
  <si>
    <t xml:space="preserve">Kapitálový rozpočet</t>
  </si>
  <si>
    <t xml:space="preserve">Finančné operácie</t>
  </si>
  <si>
    <t xml:space="preserve">celkový</t>
  </si>
  <si>
    <t xml:space="preserve">Príjmy 2022</t>
  </si>
  <si>
    <t xml:space="preserve">Výdavky 2022</t>
  </si>
  <si>
    <t xml:space="preserve">Rozdiel</t>
  </si>
  <si>
    <t xml:space="preserve">Príjmy 2023</t>
  </si>
  <si>
    <t xml:space="preserve">Výdavky 2023</t>
  </si>
  <si>
    <t xml:space="preserve">Príjmy 2024</t>
  </si>
  <si>
    <t xml:space="preserve">Výdavky 2024</t>
  </si>
  <si>
    <t xml:space="preserve">Príjmy 2025</t>
  </si>
  <si>
    <t xml:space="preserve">Výdavky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E_U_R"/>
    <numFmt numFmtId="166" formatCode="@"/>
    <numFmt numFmtId="167" formatCode="0.00"/>
    <numFmt numFmtId="168" formatCode="#,##0.00"/>
    <numFmt numFmtId="169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663300"/>
      <name val="Calibri"/>
      <family val="2"/>
    </font>
    <font>
      <sz val="18"/>
      <color rgb="FF336666"/>
      <name val="Calibri Light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339933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3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4" fillId="7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8" applyFont="true" applyBorder="true" applyAlignment="false" applyProtection="false"/>
    <xf numFmtId="164" fontId="17" fillId="10" borderId="9" applyFont="true" applyBorder="true" applyAlignment="false" applyProtection="false"/>
    <xf numFmtId="164" fontId="18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8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ázov" xfId="45"/>
    <cellStyle name="Poznámka" xfId="46"/>
    <cellStyle name="Prepojená bunka" xfId="47"/>
    <cellStyle name="Spolu" xfId="48"/>
    <cellStyle name="Text upozornenia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9" activeCellId="0" sqref="K139 K139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5" min="5" style="0" width="55.42"/>
    <col collapsed="false" customWidth="true" hidden="false" outlineLevel="0" max="6" min="6" style="0" width="16.56"/>
    <col collapsed="false" customWidth="true" hidden="false" outlineLevel="0" max="7" min="7" style="0" width="17.42"/>
    <col collapsed="false" customWidth="true" hidden="false" outlineLevel="0" max="8" min="8" style="0" width="16.28"/>
    <col collapsed="false" customWidth="true" hidden="false" outlineLevel="0" max="9" min="9" style="1" width="15.85"/>
    <col collapsed="false" customWidth="true" hidden="false" outlineLevel="0" max="10" min="10" style="0" width="13.7"/>
    <col collapsed="false" customWidth="true" hidden="false" outlineLevel="0" max="11" min="11" style="0" width="15.28"/>
    <col collapsed="false" customWidth="true" hidden="false" outlineLevel="0" max="12" min="12" style="0" width="14.99"/>
    <col collapsed="false" customWidth="true" hidden="false" outlineLevel="0" max="14" min="13" style="0" width="15.13"/>
    <col collapsed="false" customWidth="true" hidden="false" outlineLevel="0" max="15" min="15" style="0" width="29.71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4" t="s">
        <v>13</v>
      </c>
      <c r="O1" s="4" t="s">
        <v>14</v>
      </c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2" t="s">
        <v>15</v>
      </c>
      <c r="B3" s="2"/>
      <c r="C3" s="2"/>
      <c r="D3" s="2"/>
      <c r="E3" s="2"/>
      <c r="F3" s="2"/>
      <c r="G3" s="2"/>
      <c r="H3" s="2"/>
      <c r="I3" s="3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A4" s="2" t="s">
        <v>16</v>
      </c>
      <c r="B4" s="2"/>
      <c r="C4" s="2"/>
      <c r="D4" s="2"/>
      <c r="E4" s="2" t="s">
        <v>17</v>
      </c>
      <c r="F4" s="2"/>
      <c r="G4" s="2"/>
      <c r="H4" s="2"/>
      <c r="I4" s="3"/>
      <c r="J4" s="2"/>
      <c r="K4" s="2"/>
      <c r="L4" s="2"/>
      <c r="M4" s="2"/>
      <c r="N4" s="2"/>
      <c r="O4" s="2"/>
    </row>
    <row r="5" customFormat="false" ht="12.75" hidden="false" customHeight="true" outlineLevel="0" collapsed="false">
      <c r="A5" s="2"/>
      <c r="B5" s="2"/>
      <c r="C5" s="2" t="s">
        <v>18</v>
      </c>
      <c r="D5" s="2" t="s">
        <v>19</v>
      </c>
      <c r="E5" s="2" t="s">
        <v>20</v>
      </c>
      <c r="F5" s="5" t="n">
        <v>39486.18</v>
      </c>
      <c r="G5" s="5" t="n">
        <v>39523.77</v>
      </c>
      <c r="H5" s="5" t="n">
        <v>39123</v>
      </c>
      <c r="I5" s="6" t="n">
        <v>40726</v>
      </c>
      <c r="J5" s="5" t="n">
        <v>30194.45</v>
      </c>
      <c r="K5" s="5" t="n">
        <v>42585</v>
      </c>
      <c r="L5" s="5" t="n">
        <v>45591</v>
      </c>
      <c r="M5" s="5" t="n">
        <v>48714</v>
      </c>
      <c r="N5" s="5" t="n">
        <v>48714</v>
      </c>
      <c r="O5" s="2"/>
    </row>
    <row r="6" customFormat="false" ht="12.75" hidden="false" customHeight="true" outlineLevel="0" collapsed="false">
      <c r="A6" s="2"/>
      <c r="B6" s="2"/>
      <c r="C6" s="2" t="s">
        <v>21</v>
      </c>
      <c r="D6" s="2" t="s">
        <v>19</v>
      </c>
      <c r="E6" s="2" t="s">
        <v>22</v>
      </c>
      <c r="F6" s="5" t="n">
        <v>11328.33</v>
      </c>
      <c r="G6" s="5" t="n">
        <v>13230.9</v>
      </c>
      <c r="H6" s="5" t="n">
        <v>13508</v>
      </c>
      <c r="I6" s="6" t="n">
        <v>13508</v>
      </c>
      <c r="J6" s="5" t="n">
        <v>12954.18</v>
      </c>
      <c r="K6" s="5" t="n">
        <v>13508</v>
      </c>
      <c r="L6" s="5" t="n">
        <v>13508</v>
      </c>
      <c r="M6" s="5" t="n">
        <v>13508</v>
      </c>
      <c r="N6" s="5" t="n">
        <v>13508</v>
      </c>
      <c r="O6" s="2"/>
    </row>
    <row r="7" customFormat="false" ht="12.75" hidden="false" customHeight="true" outlineLevel="0" collapsed="false">
      <c r="A7" s="2"/>
      <c r="B7" s="2"/>
      <c r="C7" s="2" t="s">
        <v>23</v>
      </c>
      <c r="D7" s="2" t="s">
        <v>19</v>
      </c>
      <c r="E7" s="2" t="s">
        <v>24</v>
      </c>
      <c r="F7" s="5" t="n">
        <v>9483.95</v>
      </c>
      <c r="G7" s="5" t="n">
        <v>12882.91</v>
      </c>
      <c r="H7" s="5" t="n">
        <v>12600</v>
      </c>
      <c r="I7" s="6" t="n">
        <v>12600</v>
      </c>
      <c r="J7" s="5" t="n">
        <v>11587.4</v>
      </c>
      <c r="K7" s="5" t="n">
        <v>12600</v>
      </c>
      <c r="L7" s="5" t="n">
        <v>12600</v>
      </c>
      <c r="M7" s="5" t="n">
        <v>12600</v>
      </c>
      <c r="N7" s="5" t="n">
        <v>12600</v>
      </c>
      <c r="O7" s="2"/>
    </row>
    <row r="8" customFormat="false" ht="12.75" hidden="false" customHeight="true" outlineLevel="0" collapsed="false">
      <c r="A8" s="2"/>
      <c r="B8" s="2"/>
      <c r="C8" s="2" t="s">
        <v>25</v>
      </c>
      <c r="D8" s="2" t="s">
        <v>19</v>
      </c>
      <c r="E8" s="2" t="s">
        <v>26</v>
      </c>
      <c r="F8" s="5" t="n">
        <v>31.2</v>
      </c>
      <c r="G8" s="5" t="n">
        <v>62.4</v>
      </c>
      <c r="H8" s="5" t="n">
        <v>62.4</v>
      </c>
      <c r="I8" s="6" t="n">
        <v>62.4</v>
      </c>
      <c r="J8" s="5" t="n">
        <v>62.4</v>
      </c>
      <c r="K8" s="5" t="n">
        <v>62.4</v>
      </c>
      <c r="L8" s="5" t="n">
        <v>62.4</v>
      </c>
      <c r="M8" s="5" t="n">
        <v>62.4</v>
      </c>
      <c r="N8" s="5" t="n">
        <v>62.4</v>
      </c>
      <c r="O8" s="2"/>
    </row>
    <row r="9" customFormat="false" ht="12.75" hidden="false" customHeight="true" outlineLevel="0" collapsed="false">
      <c r="A9" s="2"/>
      <c r="B9" s="2"/>
      <c r="C9" s="2" t="s">
        <v>27</v>
      </c>
      <c r="D9" s="2" t="s">
        <v>19</v>
      </c>
      <c r="E9" s="2" t="s">
        <v>28</v>
      </c>
      <c r="F9" s="5" t="n">
        <v>189.96</v>
      </c>
      <c r="G9" s="5" t="n">
        <v>229.99</v>
      </c>
      <c r="H9" s="5" t="n">
        <v>230</v>
      </c>
      <c r="I9" s="6" t="n">
        <v>270</v>
      </c>
      <c r="J9" s="5" t="n">
        <v>270.28</v>
      </c>
      <c r="K9" s="5" t="n">
        <v>270</v>
      </c>
      <c r="L9" s="5" t="n">
        <v>270</v>
      </c>
      <c r="M9" s="5" t="n">
        <v>270</v>
      </c>
      <c r="N9" s="5" t="n">
        <v>270</v>
      </c>
      <c r="O9" s="2"/>
    </row>
    <row r="10" customFormat="false" ht="12.75" hidden="false" customHeight="true" outlineLevel="0" collapsed="false">
      <c r="A10" s="2"/>
      <c r="B10" s="2"/>
      <c r="C10" s="2" t="s">
        <v>29</v>
      </c>
      <c r="D10" s="2" t="s">
        <v>19</v>
      </c>
      <c r="E10" s="2" t="s">
        <v>30</v>
      </c>
      <c r="F10" s="5" t="n">
        <v>1749</v>
      </c>
      <c r="G10" s="5" t="n">
        <v>1263</v>
      </c>
      <c r="H10" s="5" t="n">
        <v>1300</v>
      </c>
      <c r="I10" s="6" t="n">
        <v>1300</v>
      </c>
      <c r="J10" s="5" t="n">
        <v>784</v>
      </c>
      <c r="K10" s="5" t="n">
        <v>1500</v>
      </c>
      <c r="L10" s="5" t="n">
        <v>1500</v>
      </c>
      <c r="M10" s="5" t="n">
        <v>1500</v>
      </c>
      <c r="N10" s="5" t="n">
        <v>1500</v>
      </c>
      <c r="O10" s="2"/>
    </row>
    <row r="11" customFormat="false" ht="12.75" hidden="false" customHeight="true" outlineLevel="0" collapsed="false">
      <c r="A11" s="2"/>
      <c r="B11" s="2"/>
      <c r="C11" s="2" t="s">
        <v>31</v>
      </c>
      <c r="D11" s="2" t="s">
        <v>19</v>
      </c>
      <c r="E11" s="2" t="s">
        <v>32</v>
      </c>
      <c r="F11" s="5" t="n">
        <v>1757.5</v>
      </c>
      <c r="G11" s="5" t="n">
        <v>0</v>
      </c>
      <c r="H11" s="5" t="n">
        <v>1800</v>
      </c>
      <c r="I11" s="6" t="n">
        <v>1800</v>
      </c>
      <c r="J11" s="5" t="n">
        <v>0</v>
      </c>
      <c r="K11" s="5" t="n">
        <v>1800</v>
      </c>
      <c r="L11" s="5" t="n">
        <v>1800</v>
      </c>
      <c r="M11" s="5" t="n">
        <v>1800</v>
      </c>
      <c r="N11" s="5" t="n">
        <v>1800</v>
      </c>
      <c r="O11" s="2"/>
    </row>
    <row r="12" customFormat="false" ht="12.75" hidden="false" customHeight="true" outlineLevel="0" collapsed="false">
      <c r="A12" s="2"/>
      <c r="B12" s="2"/>
      <c r="C12" s="2" t="s">
        <v>33</v>
      </c>
      <c r="D12" s="2" t="s">
        <v>19</v>
      </c>
      <c r="E12" s="2" t="s">
        <v>34</v>
      </c>
      <c r="F12" s="5" t="n">
        <v>3698.21</v>
      </c>
      <c r="G12" s="5" t="n">
        <v>5182.49</v>
      </c>
      <c r="H12" s="5" t="n">
        <v>4930</v>
      </c>
      <c r="I12" s="6" t="n">
        <v>5560</v>
      </c>
      <c r="J12" s="5" t="n">
        <v>5273.94</v>
      </c>
      <c r="K12" s="5" t="n">
        <v>5560</v>
      </c>
      <c r="L12" s="5" t="n">
        <v>5560</v>
      </c>
      <c r="M12" s="5" t="n">
        <v>5560</v>
      </c>
      <c r="N12" s="5" t="n">
        <v>5560</v>
      </c>
      <c r="O12" s="2"/>
    </row>
    <row r="13" customFormat="false" ht="12.75" hidden="false" customHeight="true" outlineLevel="0" collapsed="false">
      <c r="A13" s="2"/>
      <c r="B13" s="2"/>
      <c r="C13" s="2" t="s">
        <v>35</v>
      </c>
      <c r="D13" s="2" t="s">
        <v>19</v>
      </c>
      <c r="E13" s="2" t="s">
        <v>36</v>
      </c>
      <c r="F13" s="5" t="n">
        <v>0</v>
      </c>
      <c r="G13" s="5" t="n">
        <v>786.7</v>
      </c>
      <c r="H13" s="5" t="n">
        <v>341</v>
      </c>
      <c r="I13" s="6" t="n">
        <v>341</v>
      </c>
      <c r="J13" s="5" t="n">
        <v>0</v>
      </c>
      <c r="K13" s="5" t="n">
        <v>100</v>
      </c>
      <c r="L13" s="5" t="n">
        <v>100</v>
      </c>
      <c r="M13" s="5" t="n">
        <v>100</v>
      </c>
      <c r="N13" s="5" t="n">
        <v>100</v>
      </c>
      <c r="O13" s="2"/>
    </row>
    <row r="14" customFormat="false" ht="12.75" hidden="false" customHeight="true" outlineLevel="0" collapsed="false">
      <c r="A14" s="2"/>
      <c r="B14" s="2"/>
      <c r="C14" s="2" t="s">
        <v>37</v>
      </c>
      <c r="D14" s="2" t="s">
        <v>19</v>
      </c>
      <c r="E14" s="2" t="s">
        <v>38</v>
      </c>
      <c r="F14" s="5" t="n">
        <v>0</v>
      </c>
      <c r="G14" s="5" t="n">
        <v>0</v>
      </c>
      <c r="H14" s="5" t="n">
        <v>0</v>
      </c>
      <c r="I14" s="6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2"/>
    </row>
    <row r="15" customFormat="false" ht="12.75" hidden="false" customHeight="true" outlineLevel="0" collapsed="false">
      <c r="A15" s="2"/>
      <c r="B15" s="2"/>
      <c r="C15" s="2" t="s">
        <v>39</v>
      </c>
      <c r="D15" s="2" t="s">
        <v>19</v>
      </c>
      <c r="E15" s="2" t="s">
        <v>40</v>
      </c>
      <c r="F15" s="5" t="n">
        <v>1047.71</v>
      </c>
      <c r="G15" s="5" t="n">
        <v>1547.71</v>
      </c>
      <c r="H15" s="5" t="n">
        <v>1600</v>
      </c>
      <c r="I15" s="6" t="n">
        <v>1600</v>
      </c>
      <c r="J15" s="5" t="n">
        <v>607.71</v>
      </c>
      <c r="K15" s="5" t="n">
        <v>1600</v>
      </c>
      <c r="L15" s="5" t="n">
        <v>1600</v>
      </c>
      <c r="M15" s="5" t="n">
        <v>1600</v>
      </c>
      <c r="N15" s="5" t="n">
        <v>1600</v>
      </c>
      <c r="O15" s="2"/>
    </row>
    <row r="16" customFormat="false" ht="12.75" hidden="false" customHeight="true" outlineLevel="0" collapsed="false">
      <c r="A16" s="2"/>
      <c r="B16" s="2"/>
      <c r="C16" s="2" t="s">
        <v>41</v>
      </c>
      <c r="D16" s="2" t="s">
        <v>19</v>
      </c>
      <c r="E16" s="2" t="s">
        <v>42</v>
      </c>
      <c r="F16" s="5" t="n">
        <v>949</v>
      </c>
      <c r="G16" s="5" t="n">
        <v>1503.88</v>
      </c>
      <c r="H16" s="5" t="n">
        <v>1500</v>
      </c>
      <c r="I16" s="6" t="n">
        <v>1500</v>
      </c>
      <c r="J16" s="5" t="n">
        <v>1505</v>
      </c>
      <c r="K16" s="5" t="n">
        <v>2000</v>
      </c>
      <c r="L16" s="5" t="n">
        <v>2000</v>
      </c>
      <c r="M16" s="5" t="n">
        <v>2000</v>
      </c>
      <c r="N16" s="5" t="n">
        <v>2000</v>
      </c>
      <c r="O16" s="2"/>
    </row>
    <row r="17" customFormat="false" ht="12.75" hidden="false" customHeight="true" outlineLevel="0" collapsed="false">
      <c r="A17" s="2"/>
      <c r="B17" s="2"/>
      <c r="C17" s="2" t="s">
        <v>43</v>
      </c>
      <c r="D17" s="2" t="s">
        <v>19</v>
      </c>
      <c r="E17" s="2" t="s">
        <v>44</v>
      </c>
      <c r="F17" s="5" t="n">
        <v>21912.26</v>
      </c>
      <c r="G17" s="5" t="n">
        <v>2998.69</v>
      </c>
      <c r="H17" s="5" t="n">
        <v>23000</v>
      </c>
      <c r="I17" s="6" t="n">
        <v>5000</v>
      </c>
      <c r="J17" s="5" t="n">
        <v>3836.05</v>
      </c>
      <c r="K17" s="5" t="n">
        <v>23000</v>
      </c>
      <c r="L17" s="5" t="n">
        <v>23000</v>
      </c>
      <c r="M17" s="5" t="n">
        <v>23000</v>
      </c>
      <c r="N17" s="5" t="n">
        <v>23000</v>
      </c>
      <c r="O17" s="2"/>
    </row>
    <row r="18" customFormat="false" ht="12.75" hidden="false" customHeight="true" outlineLevel="0" collapsed="false">
      <c r="A18" s="2"/>
      <c r="B18" s="2"/>
      <c r="C18" s="2" t="s">
        <v>45</v>
      </c>
      <c r="D18" s="7" t="n">
        <v>41</v>
      </c>
      <c r="E18" s="2" t="s">
        <v>46</v>
      </c>
      <c r="F18" s="5"/>
      <c r="G18" s="5"/>
      <c r="H18" s="5"/>
      <c r="I18" s="6"/>
      <c r="J18" s="5"/>
      <c r="K18" s="5" t="n">
        <v>2000</v>
      </c>
      <c r="L18" s="5" t="n">
        <v>2000</v>
      </c>
      <c r="M18" s="5" t="n">
        <v>2000</v>
      </c>
      <c r="N18" s="5" t="n">
        <v>2000</v>
      </c>
      <c r="O18" s="2"/>
    </row>
    <row r="19" customFormat="false" ht="12.75" hidden="false" customHeight="true" outlineLevel="0" collapsed="false">
      <c r="A19" s="2"/>
      <c r="B19" s="2"/>
      <c r="C19" s="2" t="s">
        <v>47</v>
      </c>
      <c r="D19" s="2" t="s">
        <v>19</v>
      </c>
      <c r="E19" s="2" t="s">
        <v>48</v>
      </c>
      <c r="F19" s="5" t="n">
        <v>0</v>
      </c>
      <c r="G19" s="5" t="n">
        <v>0</v>
      </c>
      <c r="H19" s="5" t="n">
        <v>0</v>
      </c>
      <c r="I19" s="6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2"/>
    </row>
    <row r="20" customFormat="false" ht="12.75" hidden="false" customHeight="true" outlineLevel="0" collapsed="false">
      <c r="A20" s="2"/>
      <c r="B20" s="2"/>
      <c r="C20" s="2" t="s">
        <v>49</v>
      </c>
      <c r="D20" s="2" t="s">
        <v>19</v>
      </c>
      <c r="E20" s="2" t="s">
        <v>50</v>
      </c>
      <c r="F20" s="5" t="n">
        <v>0</v>
      </c>
      <c r="G20" s="5" t="n">
        <v>0</v>
      </c>
      <c r="H20" s="5" t="n">
        <v>0</v>
      </c>
      <c r="I20" s="6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2"/>
    </row>
    <row r="21" customFormat="false" ht="12.75" hidden="false" customHeight="true" outlineLevel="0" collapsed="false">
      <c r="A21" s="2"/>
      <c r="B21" s="2"/>
      <c r="C21" s="2" t="s">
        <v>51</v>
      </c>
      <c r="D21" s="2" t="s">
        <v>19</v>
      </c>
      <c r="E21" s="2" t="s">
        <v>52</v>
      </c>
      <c r="F21" s="5" t="n">
        <v>0</v>
      </c>
      <c r="G21" s="5" t="n">
        <v>0</v>
      </c>
      <c r="H21" s="5" t="n">
        <v>0</v>
      </c>
      <c r="I21" s="6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2"/>
    </row>
    <row r="22" customFormat="false" ht="12.75" hidden="false" customHeight="true" outlineLevel="0" collapsed="false">
      <c r="A22" s="2"/>
      <c r="B22" s="2"/>
      <c r="C22" s="2" t="s">
        <v>53</v>
      </c>
      <c r="D22" s="2" t="s">
        <v>19</v>
      </c>
      <c r="E22" s="2" t="s">
        <v>54</v>
      </c>
      <c r="F22" s="5" t="n">
        <v>0</v>
      </c>
      <c r="G22" s="5" t="n">
        <v>0</v>
      </c>
      <c r="H22" s="5" t="n">
        <v>0</v>
      </c>
      <c r="I22" s="6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2"/>
    </row>
    <row r="23" customFormat="false" ht="12.75" hidden="false" customHeight="true" outlineLevel="0" collapsed="false">
      <c r="A23" s="2"/>
      <c r="B23" s="2"/>
      <c r="C23" s="2" t="s">
        <v>55</v>
      </c>
      <c r="D23" s="2" t="s">
        <v>56</v>
      </c>
      <c r="E23" s="2" t="s">
        <v>57</v>
      </c>
      <c r="F23" s="5" t="n">
        <v>1470</v>
      </c>
      <c r="G23" s="5" t="n">
        <v>0</v>
      </c>
      <c r="H23" s="5" t="n">
        <v>0</v>
      </c>
      <c r="I23" s="6" t="n">
        <v>834</v>
      </c>
      <c r="J23" s="5" t="n">
        <v>834</v>
      </c>
      <c r="K23" s="5" t="n">
        <v>0</v>
      </c>
      <c r="L23" s="5" t="n">
        <v>0</v>
      </c>
      <c r="M23" s="5" t="n">
        <v>0</v>
      </c>
      <c r="N23" s="5" t="n">
        <v>0</v>
      </c>
      <c r="O23" s="2"/>
    </row>
    <row r="24" customFormat="false" ht="57.75" hidden="false" customHeight="true" outlineLevel="0" collapsed="false">
      <c r="A24" s="2"/>
      <c r="B24" s="2"/>
      <c r="C24" s="2" t="s">
        <v>58</v>
      </c>
      <c r="D24" s="2" t="s">
        <v>59</v>
      </c>
      <c r="E24" s="2" t="s">
        <v>60</v>
      </c>
      <c r="F24" s="5" t="n">
        <v>18898.38</v>
      </c>
      <c r="G24" s="5" t="n">
        <v>3763.71</v>
      </c>
      <c r="H24" s="5" t="n">
        <v>0</v>
      </c>
      <c r="I24" s="6" t="n">
        <v>6300</v>
      </c>
      <c r="J24" s="5" t="n">
        <v>6240.77</v>
      </c>
      <c r="K24" s="5" t="n">
        <v>329.54</v>
      </c>
      <c r="L24" s="5" t="n">
        <v>329.54</v>
      </c>
      <c r="M24" s="5" t="n">
        <v>329.54</v>
      </c>
      <c r="N24" s="5" t="n">
        <v>329.54</v>
      </c>
      <c r="O24" s="8" t="s">
        <v>61</v>
      </c>
    </row>
    <row r="25" customFormat="false" ht="12.75" hidden="false" customHeight="true" outlineLevel="0" collapsed="false">
      <c r="A25" s="2"/>
      <c r="B25" s="2"/>
      <c r="C25" s="2" t="s">
        <v>62</v>
      </c>
      <c r="D25" s="2" t="s">
        <v>63</v>
      </c>
      <c r="E25" s="2" t="s">
        <v>64</v>
      </c>
      <c r="F25" s="5" t="n">
        <v>0</v>
      </c>
      <c r="G25" s="5" t="n">
        <v>0</v>
      </c>
      <c r="H25" s="5" t="n">
        <v>0</v>
      </c>
      <c r="I25" s="6" t="n">
        <v>139.22</v>
      </c>
      <c r="J25" s="5" t="n">
        <v>139.22</v>
      </c>
      <c r="K25" s="5" t="n">
        <v>139.22</v>
      </c>
      <c r="L25" s="5" t="n">
        <v>139.22</v>
      </c>
      <c r="M25" s="5" t="n">
        <v>139.22</v>
      </c>
      <c r="N25" s="5" t="n">
        <v>139.22</v>
      </c>
      <c r="O25" s="2"/>
    </row>
    <row r="26" customFormat="false" ht="12.75" hidden="false" customHeight="true" outlineLevel="0" collapsed="false">
      <c r="A26" s="2"/>
      <c r="B26" s="2"/>
      <c r="C26" s="2" t="s">
        <v>65</v>
      </c>
      <c r="D26" s="2" t="s">
        <v>56</v>
      </c>
      <c r="E26" s="2" t="s">
        <v>66</v>
      </c>
      <c r="F26" s="5" t="n">
        <v>0</v>
      </c>
      <c r="G26" s="5" t="n">
        <v>0</v>
      </c>
      <c r="H26" s="5" t="n">
        <v>0</v>
      </c>
      <c r="I26" s="6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2"/>
    </row>
    <row r="27" customFormat="false" ht="12.75" hidden="false" customHeight="true" outlineLevel="0" collapsed="false">
      <c r="A27" s="2"/>
      <c r="B27" s="2"/>
      <c r="C27" s="2" t="s">
        <v>67</v>
      </c>
      <c r="D27" s="2" t="s">
        <v>56</v>
      </c>
      <c r="E27" s="2" t="s">
        <v>68</v>
      </c>
      <c r="F27" s="5" t="n">
        <v>1700</v>
      </c>
      <c r="G27" s="5" t="n">
        <v>0</v>
      </c>
      <c r="H27" s="5" t="n">
        <v>0</v>
      </c>
      <c r="I27" s="6" t="n">
        <v>2000</v>
      </c>
      <c r="J27" s="5" t="n">
        <v>2000</v>
      </c>
      <c r="K27" s="5" t="n">
        <v>0</v>
      </c>
      <c r="L27" s="5" t="n">
        <v>0</v>
      </c>
      <c r="M27" s="5" t="n">
        <v>0</v>
      </c>
      <c r="N27" s="5" t="n">
        <v>0</v>
      </c>
      <c r="O27" s="2"/>
    </row>
    <row r="28" customFormat="false" ht="12.75" hidden="false" customHeight="true" outlineLevel="0" collapsed="false">
      <c r="A28" s="9" t="s">
        <v>69</v>
      </c>
      <c r="B28" s="9"/>
      <c r="C28" s="9"/>
      <c r="D28" s="9"/>
      <c r="E28" s="9" t="s">
        <v>17</v>
      </c>
      <c r="F28" s="10" t="n">
        <v>113701.68</v>
      </c>
      <c r="G28" s="10" t="n">
        <v>82976.15</v>
      </c>
      <c r="H28" s="10" t="n">
        <v>99994.4</v>
      </c>
      <c r="I28" s="6" t="n">
        <v>93540.62</v>
      </c>
      <c r="J28" s="10" t="n">
        <v>76289.4</v>
      </c>
      <c r="K28" s="10" t="n">
        <f aca="false">SUM(K5:K27)</f>
        <v>107054.16</v>
      </c>
      <c r="L28" s="10" t="n">
        <f aca="false">SUM(L5:L27)</f>
        <v>110060.16</v>
      </c>
      <c r="M28" s="10" t="n">
        <f aca="false">SUM(M5:M27)</f>
        <v>113183.16</v>
      </c>
      <c r="N28" s="10" t="n">
        <f aca="false">SUM(N5:N27)</f>
        <v>113183.16</v>
      </c>
      <c r="O28" s="2"/>
    </row>
    <row r="29" customFormat="false" ht="12.75" hidden="false" customHeight="true" outlineLevel="0" collapsed="false">
      <c r="A29" s="2" t="s">
        <v>70</v>
      </c>
      <c r="B29" s="2"/>
      <c r="C29" s="2"/>
      <c r="D29" s="2"/>
      <c r="E29" s="2" t="s">
        <v>71</v>
      </c>
      <c r="F29" s="5"/>
      <c r="G29" s="5"/>
      <c r="H29" s="5"/>
      <c r="I29" s="6"/>
      <c r="J29" s="5"/>
      <c r="K29" s="5"/>
      <c r="L29" s="5"/>
      <c r="M29" s="5"/>
      <c r="N29" s="5"/>
      <c r="O29" s="2"/>
    </row>
    <row r="30" customFormat="false" ht="12.75" hidden="false" customHeight="true" outlineLevel="0" collapsed="false">
      <c r="A30" s="2"/>
      <c r="B30" s="2"/>
      <c r="C30" s="2" t="s">
        <v>72</v>
      </c>
      <c r="D30" s="2" t="s">
        <v>19</v>
      </c>
      <c r="E30" s="2" t="s">
        <v>73</v>
      </c>
      <c r="F30" s="5" t="n">
        <v>0</v>
      </c>
      <c r="G30" s="5" t="n">
        <v>0</v>
      </c>
      <c r="H30" s="5" t="n">
        <v>0</v>
      </c>
      <c r="I30" s="6" t="n">
        <v>315.58</v>
      </c>
      <c r="J30" s="5" t="n">
        <v>315.58</v>
      </c>
      <c r="K30" s="5" t="n">
        <v>0</v>
      </c>
      <c r="L30" s="5" t="n">
        <v>0</v>
      </c>
      <c r="M30" s="5" t="n">
        <v>0</v>
      </c>
      <c r="N30" s="5" t="n">
        <v>0</v>
      </c>
      <c r="O30" s="2"/>
    </row>
    <row r="31" customFormat="false" ht="12.75" hidden="false" customHeight="true" outlineLevel="0" collapsed="false">
      <c r="A31" s="2"/>
      <c r="B31" s="2"/>
      <c r="C31" s="2" t="s">
        <v>74</v>
      </c>
      <c r="D31" s="2" t="s">
        <v>59</v>
      </c>
      <c r="E31" s="2" t="s">
        <v>60</v>
      </c>
      <c r="F31" s="5" t="n">
        <v>0</v>
      </c>
      <c r="G31" s="5" t="n">
        <v>0</v>
      </c>
      <c r="H31" s="5" t="n">
        <v>0</v>
      </c>
      <c r="I31" s="6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2"/>
    </row>
    <row r="32" customFormat="false" ht="12.75" hidden="false" customHeight="true" outlineLevel="0" collapsed="false">
      <c r="A32" s="2"/>
      <c r="B32" s="2"/>
      <c r="C32" s="2" t="s">
        <v>75</v>
      </c>
      <c r="D32" s="2" t="s">
        <v>56</v>
      </c>
      <c r="E32" s="2" t="s">
        <v>76</v>
      </c>
      <c r="F32" s="5" t="n">
        <v>0</v>
      </c>
      <c r="G32" s="5" t="n">
        <v>0</v>
      </c>
      <c r="H32" s="5" t="n">
        <v>0</v>
      </c>
      <c r="I32" s="6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2"/>
    </row>
    <row r="33" customFormat="false" ht="12.75" hidden="false" customHeight="true" outlineLevel="0" collapsed="false">
      <c r="A33" s="9" t="s">
        <v>77</v>
      </c>
      <c r="B33" s="9"/>
      <c r="C33" s="9"/>
      <c r="D33" s="9"/>
      <c r="E33" s="9" t="s">
        <v>71</v>
      </c>
      <c r="F33" s="10" t="n">
        <v>0</v>
      </c>
      <c r="G33" s="10" t="n">
        <v>0</v>
      </c>
      <c r="H33" s="10" t="n">
        <v>0</v>
      </c>
      <c r="I33" s="6" t="n">
        <v>315.58</v>
      </c>
      <c r="J33" s="10" t="n">
        <v>315.58</v>
      </c>
      <c r="K33" s="10" t="n">
        <f aca="false">SUM(K30:K32)</f>
        <v>0</v>
      </c>
      <c r="L33" s="10" t="n">
        <f aca="false">SUM(L30:L32)</f>
        <v>0</v>
      </c>
      <c r="M33" s="10" t="n">
        <f aca="false">SUM(M30:M32)</f>
        <v>0</v>
      </c>
      <c r="N33" s="10" t="n">
        <f aca="false">SUM(N30:N32)</f>
        <v>0</v>
      </c>
      <c r="O33" s="2"/>
    </row>
    <row r="34" customFormat="false" ht="12.75" hidden="false" customHeight="true" outlineLevel="0" collapsed="false">
      <c r="A34" s="2" t="s">
        <v>78</v>
      </c>
      <c r="B34" s="2"/>
      <c r="C34" s="2"/>
      <c r="D34" s="2"/>
      <c r="E34" s="2" t="s">
        <v>79</v>
      </c>
      <c r="F34" s="5"/>
      <c r="G34" s="5"/>
      <c r="H34" s="5"/>
      <c r="I34" s="6"/>
      <c r="J34" s="5"/>
      <c r="K34" s="5"/>
      <c r="L34" s="5"/>
      <c r="M34" s="5"/>
      <c r="N34" s="5"/>
      <c r="O34" s="2"/>
    </row>
    <row r="35" customFormat="false" ht="12.75" hidden="false" customHeight="true" outlineLevel="0" collapsed="false">
      <c r="A35" s="2"/>
      <c r="B35" s="2"/>
      <c r="C35" s="2" t="s">
        <v>80</v>
      </c>
      <c r="D35" s="2" t="s">
        <v>81</v>
      </c>
      <c r="E35" s="2" t="s">
        <v>82</v>
      </c>
      <c r="F35" s="5" t="n">
        <v>30070.27</v>
      </c>
      <c r="G35" s="5" t="n">
        <v>9854.71</v>
      </c>
      <c r="H35" s="5" t="n">
        <v>15646.04</v>
      </c>
      <c r="I35" s="6" t="n">
        <v>16073.92</v>
      </c>
      <c r="J35" s="5" t="n">
        <v>16073.92</v>
      </c>
      <c r="K35" s="11" t="n">
        <v>1577</v>
      </c>
      <c r="L35" s="11" t="n">
        <v>0</v>
      </c>
      <c r="M35" s="11" t="n">
        <v>0</v>
      </c>
      <c r="N35" s="11" t="n">
        <v>0</v>
      </c>
      <c r="O35" s="2"/>
    </row>
    <row r="36" customFormat="false" ht="12.75" hidden="false" customHeight="true" outlineLevel="0" collapsed="false">
      <c r="A36" s="2"/>
      <c r="B36" s="2"/>
      <c r="C36" s="2" t="s">
        <v>83</v>
      </c>
      <c r="D36" s="2" t="s">
        <v>81</v>
      </c>
      <c r="E36" s="2" t="s">
        <v>84</v>
      </c>
      <c r="F36" s="5" t="n">
        <v>0</v>
      </c>
      <c r="G36" s="5" t="n">
        <v>0</v>
      </c>
      <c r="H36" s="5" t="n">
        <v>588</v>
      </c>
      <c r="I36" s="6" t="n">
        <v>1003</v>
      </c>
      <c r="J36" s="5" t="n">
        <v>1003</v>
      </c>
      <c r="K36" s="5" t="n">
        <v>1003</v>
      </c>
      <c r="L36" s="5" t="n">
        <v>1003</v>
      </c>
      <c r="M36" s="5" t="n">
        <v>1003</v>
      </c>
      <c r="N36" s="5" t="n">
        <v>1003</v>
      </c>
      <c r="O36" s="2"/>
    </row>
    <row r="37" customFormat="false" ht="12.75" hidden="false" customHeight="true" outlineLevel="0" collapsed="false">
      <c r="A37" s="9" t="s">
        <v>85</v>
      </c>
      <c r="B37" s="9"/>
      <c r="C37" s="9"/>
      <c r="D37" s="9"/>
      <c r="E37" s="9" t="s">
        <v>79</v>
      </c>
      <c r="F37" s="10" t="n">
        <v>30070.27</v>
      </c>
      <c r="G37" s="10" t="n">
        <v>9854.71</v>
      </c>
      <c r="H37" s="10" t="n">
        <v>16234.04</v>
      </c>
      <c r="I37" s="6" t="n">
        <v>17076.92</v>
      </c>
      <c r="J37" s="10" t="n">
        <v>17076.92</v>
      </c>
      <c r="K37" s="10" t="n">
        <f aca="false">SUM(K35:K36)</f>
        <v>2580</v>
      </c>
      <c r="L37" s="10" t="n">
        <f aca="false">SUM(L35:L36)</f>
        <v>1003</v>
      </c>
      <c r="M37" s="10" t="n">
        <f aca="false">SUM(M35:M36)</f>
        <v>1003</v>
      </c>
      <c r="N37" s="10" t="n">
        <f aca="false">SUM(N35:N36)</f>
        <v>1003</v>
      </c>
      <c r="O37" s="2"/>
    </row>
    <row r="38" customFormat="false" ht="12.75" hidden="false" customHeight="true" outlineLevel="0" collapsed="false">
      <c r="A38" s="2" t="s">
        <v>86</v>
      </c>
      <c r="B38" s="2"/>
      <c r="C38" s="2"/>
      <c r="D38" s="2"/>
      <c r="E38" s="2"/>
      <c r="F38" s="5" t="n">
        <v>143771.95</v>
      </c>
      <c r="G38" s="5" t="n">
        <v>92830.86</v>
      </c>
      <c r="H38" s="5" t="n">
        <v>116228.44</v>
      </c>
      <c r="I38" s="6" t="n">
        <v>110933.12</v>
      </c>
      <c r="J38" s="5" t="n">
        <v>93681.9</v>
      </c>
      <c r="K38" s="5" t="n">
        <f aca="false">K28+K33+K37</f>
        <v>109634.16</v>
      </c>
      <c r="L38" s="5" t="n">
        <f aca="false">L28+L33+L37</f>
        <v>111063.16</v>
      </c>
      <c r="M38" s="5" t="n">
        <f aca="false">M28+M33+M37</f>
        <v>114186.16</v>
      </c>
      <c r="N38" s="5" t="n">
        <f aca="false">N28+N33+N37</f>
        <v>114186.16</v>
      </c>
      <c r="O38" s="2"/>
    </row>
    <row r="39" customFormat="false" ht="12.75" hidden="false" customHeight="true" outlineLevel="0" collapsed="false">
      <c r="A39" s="12"/>
      <c r="B39" s="12"/>
      <c r="C39" s="12"/>
      <c r="D39" s="12"/>
      <c r="E39" s="12"/>
      <c r="F39" s="13"/>
      <c r="G39" s="13"/>
      <c r="H39" s="13"/>
      <c r="I39" s="14"/>
      <c r="J39" s="13"/>
      <c r="K39" s="13"/>
      <c r="L39" s="13"/>
      <c r="M39" s="13"/>
      <c r="N39" s="13"/>
      <c r="O39" s="12"/>
    </row>
    <row r="40" customFormat="false" ht="34.5" hidden="false" customHeight="true" outlineLevel="0" collapsed="false">
      <c r="A40" s="15" t="s">
        <v>87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</row>
    <row r="41" customFormat="false" ht="12.7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6"/>
      <c r="J41" s="12"/>
      <c r="K41" s="12"/>
      <c r="L41" s="12"/>
      <c r="M41" s="12"/>
      <c r="N41" s="12"/>
      <c r="O41" s="12"/>
    </row>
    <row r="42" customFormat="false" ht="12.75" hidden="false" customHeight="true" outlineLevel="0" collapsed="false">
      <c r="A42" s="2" t="s">
        <v>0</v>
      </c>
      <c r="B42" s="2" t="s">
        <v>1</v>
      </c>
      <c r="C42" s="2" t="s">
        <v>2</v>
      </c>
      <c r="D42" s="2" t="s">
        <v>3</v>
      </c>
      <c r="E42" s="2" t="s">
        <v>4</v>
      </c>
      <c r="F42" s="2" t="s">
        <v>5</v>
      </c>
      <c r="G42" s="2" t="s">
        <v>6</v>
      </c>
      <c r="H42" s="2" t="s">
        <v>88</v>
      </c>
      <c r="I42" s="3" t="s">
        <v>89</v>
      </c>
      <c r="J42" s="2" t="s">
        <v>90</v>
      </c>
      <c r="K42" s="2" t="s">
        <v>10</v>
      </c>
      <c r="L42" s="2" t="s">
        <v>11</v>
      </c>
      <c r="M42" s="2" t="s">
        <v>12</v>
      </c>
      <c r="N42" s="4" t="s">
        <v>13</v>
      </c>
      <c r="O42" s="4" t="s">
        <v>14</v>
      </c>
    </row>
    <row r="43" customFormat="false" ht="12.75" hidden="false" customHeight="true" outlineLevel="0" collapsed="false">
      <c r="A43" s="2" t="s">
        <v>16</v>
      </c>
      <c r="B43" s="2"/>
      <c r="C43" s="2"/>
      <c r="D43" s="2"/>
      <c r="E43" s="2" t="s">
        <v>17</v>
      </c>
      <c r="F43" s="2"/>
      <c r="G43" s="2"/>
      <c r="H43" s="2"/>
      <c r="I43" s="3"/>
      <c r="J43" s="2"/>
      <c r="K43" s="2"/>
      <c r="L43" s="2"/>
      <c r="M43" s="2"/>
      <c r="N43" s="2"/>
      <c r="O43" s="2"/>
    </row>
    <row r="44" customFormat="false" ht="12.75" hidden="false" customHeight="true" outlineLevel="0" collapsed="false">
      <c r="A44" s="2"/>
      <c r="B44" s="2" t="s">
        <v>91</v>
      </c>
      <c r="C44" s="2" t="s">
        <v>92</v>
      </c>
      <c r="D44" s="2" t="s">
        <v>59</v>
      </c>
      <c r="E44" s="2" t="s">
        <v>93</v>
      </c>
      <c r="F44" s="5" t="n">
        <v>193.68</v>
      </c>
      <c r="G44" s="5" t="n">
        <v>844.12</v>
      </c>
      <c r="H44" s="5" t="n">
        <v>0</v>
      </c>
      <c r="I44" s="6" t="n">
        <v>1258.3</v>
      </c>
      <c r="J44" s="5" t="n">
        <v>1258.3</v>
      </c>
      <c r="K44" s="5" t="n">
        <v>0</v>
      </c>
      <c r="L44" s="5" t="n">
        <v>0</v>
      </c>
      <c r="M44" s="5" t="n">
        <v>0</v>
      </c>
      <c r="N44" s="5" t="n">
        <v>0</v>
      </c>
      <c r="O44" s="2"/>
    </row>
    <row r="45" customFormat="false" ht="12.75" hidden="false" customHeight="true" outlineLevel="0" collapsed="false">
      <c r="A45" s="2"/>
      <c r="B45" s="2" t="s">
        <v>91</v>
      </c>
      <c r="C45" s="2" t="s">
        <v>92</v>
      </c>
      <c r="D45" s="2" t="s">
        <v>19</v>
      </c>
      <c r="E45" s="2" t="s">
        <v>93</v>
      </c>
      <c r="F45" s="5" t="n">
        <v>29494.36</v>
      </c>
      <c r="G45" s="5" t="n">
        <v>27476.62</v>
      </c>
      <c r="H45" s="5" t="n">
        <v>27900</v>
      </c>
      <c r="I45" s="6" t="n">
        <v>27900</v>
      </c>
      <c r="J45" s="5" t="n">
        <v>24534.92</v>
      </c>
      <c r="K45" s="5" t="n">
        <v>32713</v>
      </c>
      <c r="L45" s="5" t="n">
        <v>32713</v>
      </c>
      <c r="M45" s="5" t="n">
        <v>32713</v>
      </c>
      <c r="N45" s="5" t="n">
        <v>32713</v>
      </c>
      <c r="O45" s="2"/>
    </row>
    <row r="46" customFormat="false" ht="12.75" hidden="false" customHeight="true" outlineLevel="0" collapsed="false">
      <c r="A46" s="2"/>
      <c r="B46" s="2" t="s">
        <v>91</v>
      </c>
      <c r="C46" s="2" t="s">
        <v>94</v>
      </c>
      <c r="D46" s="2" t="s">
        <v>59</v>
      </c>
      <c r="E46" s="2" t="s">
        <v>95</v>
      </c>
      <c r="F46" s="5" t="n">
        <v>0</v>
      </c>
      <c r="G46" s="5" t="n">
        <v>0</v>
      </c>
      <c r="H46" s="5" t="n">
        <v>0</v>
      </c>
      <c r="I46" s="6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2"/>
    </row>
    <row r="47" customFormat="false" ht="12.75" hidden="false" customHeight="true" outlineLevel="0" collapsed="false">
      <c r="A47" s="2"/>
      <c r="B47" s="2" t="s">
        <v>91</v>
      </c>
      <c r="C47" s="2" t="s">
        <v>94</v>
      </c>
      <c r="D47" s="2" t="s">
        <v>19</v>
      </c>
      <c r="E47" s="2" t="s">
        <v>95</v>
      </c>
      <c r="F47" s="5" t="n">
        <v>1517.93</v>
      </c>
      <c r="G47" s="5" t="n">
        <v>1751.67</v>
      </c>
      <c r="H47" s="5" t="n">
        <v>1550</v>
      </c>
      <c r="I47" s="6" t="n">
        <v>1550</v>
      </c>
      <c r="J47" s="5" t="n">
        <v>1359.28</v>
      </c>
      <c r="K47" s="5" t="n">
        <v>1812</v>
      </c>
      <c r="L47" s="5" t="n">
        <v>1812</v>
      </c>
      <c r="M47" s="5" t="n">
        <v>1812</v>
      </c>
      <c r="N47" s="5" t="n">
        <v>1812</v>
      </c>
      <c r="O47" s="2"/>
    </row>
    <row r="48" customFormat="false" ht="12.75" hidden="false" customHeight="true" outlineLevel="0" collapsed="false">
      <c r="A48" s="2"/>
      <c r="B48" s="2" t="s">
        <v>91</v>
      </c>
      <c r="C48" s="2" t="s">
        <v>96</v>
      </c>
      <c r="D48" s="2" t="s">
        <v>59</v>
      </c>
      <c r="E48" s="2" t="s">
        <v>97</v>
      </c>
      <c r="F48" s="5" t="n">
        <v>0</v>
      </c>
      <c r="G48" s="5" t="n">
        <v>0</v>
      </c>
      <c r="H48" s="5" t="n">
        <v>0</v>
      </c>
      <c r="I48" s="6" t="n">
        <v>65.46</v>
      </c>
      <c r="J48" s="5" t="n">
        <v>65.46</v>
      </c>
      <c r="K48" s="5" t="n">
        <v>0</v>
      </c>
      <c r="L48" s="5" t="n">
        <v>0</v>
      </c>
      <c r="M48" s="5" t="n">
        <v>0</v>
      </c>
      <c r="N48" s="5" t="n">
        <v>0</v>
      </c>
      <c r="O48" s="2"/>
    </row>
    <row r="49" customFormat="false" ht="12.75" hidden="false" customHeight="true" outlineLevel="0" collapsed="false">
      <c r="A49" s="2"/>
      <c r="B49" s="2" t="s">
        <v>91</v>
      </c>
      <c r="C49" s="2" t="s">
        <v>96</v>
      </c>
      <c r="D49" s="2" t="s">
        <v>59</v>
      </c>
      <c r="E49" s="2" t="s">
        <v>98</v>
      </c>
      <c r="F49" s="5" t="n">
        <v>0</v>
      </c>
      <c r="G49" s="5" t="n">
        <v>0</v>
      </c>
      <c r="H49" s="5" t="n">
        <v>0</v>
      </c>
      <c r="I49" s="6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2"/>
    </row>
    <row r="50" customFormat="false" ht="12.75" hidden="false" customHeight="true" outlineLevel="0" collapsed="false">
      <c r="A50" s="2"/>
      <c r="B50" s="2" t="s">
        <v>91</v>
      </c>
      <c r="C50" s="2" t="s">
        <v>96</v>
      </c>
      <c r="D50" s="2" t="s">
        <v>19</v>
      </c>
      <c r="E50" s="2" t="s">
        <v>97</v>
      </c>
      <c r="F50" s="5" t="n">
        <v>1075.65</v>
      </c>
      <c r="G50" s="5" t="n">
        <v>1200.25</v>
      </c>
      <c r="H50" s="5" t="n">
        <v>1150</v>
      </c>
      <c r="I50" s="6" t="n">
        <v>1150</v>
      </c>
      <c r="J50" s="5" t="n">
        <v>914.19</v>
      </c>
      <c r="K50" s="5" t="n">
        <v>1219</v>
      </c>
      <c r="L50" s="5" t="n">
        <v>1219</v>
      </c>
      <c r="M50" s="5" t="n">
        <v>1219</v>
      </c>
      <c r="N50" s="5" t="n">
        <v>1219</v>
      </c>
      <c r="O50" s="2"/>
    </row>
    <row r="51" customFormat="false" ht="12.75" hidden="false" customHeight="true" outlineLevel="0" collapsed="false">
      <c r="A51" s="2"/>
      <c r="B51" s="2" t="s">
        <v>91</v>
      </c>
      <c r="C51" s="2" t="s">
        <v>96</v>
      </c>
      <c r="D51" s="2" t="s">
        <v>19</v>
      </c>
      <c r="E51" s="2" t="s">
        <v>98</v>
      </c>
      <c r="F51" s="5" t="n">
        <v>0</v>
      </c>
      <c r="G51" s="5" t="n">
        <v>0</v>
      </c>
      <c r="H51" s="5" t="n">
        <v>30</v>
      </c>
      <c r="I51" s="6" t="n">
        <v>30</v>
      </c>
      <c r="J51" s="5" t="n">
        <v>15.4</v>
      </c>
      <c r="K51" s="5" t="n">
        <v>30</v>
      </c>
      <c r="L51" s="5" t="n">
        <v>30</v>
      </c>
      <c r="M51" s="5" t="n">
        <v>30</v>
      </c>
      <c r="N51" s="5" t="n">
        <v>30</v>
      </c>
      <c r="O51" s="2"/>
    </row>
    <row r="52" customFormat="false" ht="12.75" hidden="false" customHeight="true" outlineLevel="0" collapsed="false">
      <c r="A52" s="2"/>
      <c r="B52" s="2" t="s">
        <v>91</v>
      </c>
      <c r="C52" s="2" t="s">
        <v>99</v>
      </c>
      <c r="D52" s="2" t="s">
        <v>19</v>
      </c>
      <c r="E52" s="2" t="s">
        <v>100</v>
      </c>
      <c r="F52" s="5" t="n">
        <v>362.87</v>
      </c>
      <c r="G52" s="5" t="n">
        <v>402.24</v>
      </c>
      <c r="H52" s="5" t="n">
        <v>376</v>
      </c>
      <c r="I52" s="6" t="n">
        <v>376</v>
      </c>
      <c r="J52" s="5" t="n">
        <v>319.32</v>
      </c>
      <c r="K52" s="5" t="n">
        <v>426</v>
      </c>
      <c r="L52" s="5" t="n">
        <v>426</v>
      </c>
      <c r="M52" s="5" t="n">
        <v>426</v>
      </c>
      <c r="N52" s="5" t="n">
        <v>426</v>
      </c>
      <c r="O52" s="2"/>
    </row>
    <row r="53" customFormat="false" ht="12.75" hidden="false" customHeight="true" outlineLevel="0" collapsed="false">
      <c r="A53" s="2"/>
      <c r="B53" s="2" t="s">
        <v>91</v>
      </c>
      <c r="C53" s="2" t="s">
        <v>101</v>
      </c>
      <c r="D53" s="2" t="s">
        <v>59</v>
      </c>
      <c r="E53" s="2" t="s">
        <v>102</v>
      </c>
      <c r="F53" s="5" t="n">
        <v>0</v>
      </c>
      <c r="G53" s="5" t="n">
        <v>0</v>
      </c>
      <c r="H53" s="5" t="n">
        <v>0</v>
      </c>
      <c r="I53" s="6" t="n">
        <v>48.47</v>
      </c>
      <c r="J53" s="5" t="n">
        <v>48.47</v>
      </c>
      <c r="K53" s="5" t="n">
        <v>0</v>
      </c>
      <c r="L53" s="5" t="n">
        <v>0</v>
      </c>
      <c r="M53" s="5" t="n">
        <v>0</v>
      </c>
      <c r="N53" s="5" t="n">
        <v>0</v>
      </c>
      <c r="O53" s="2"/>
    </row>
    <row r="54" customFormat="false" ht="12.75" hidden="false" customHeight="true" outlineLevel="0" collapsed="false">
      <c r="A54" s="2"/>
      <c r="B54" s="2" t="s">
        <v>91</v>
      </c>
      <c r="C54" s="2" t="s">
        <v>101</v>
      </c>
      <c r="D54" s="2" t="s">
        <v>19</v>
      </c>
      <c r="E54" s="2" t="s">
        <v>102</v>
      </c>
      <c r="F54" s="5" t="n">
        <v>3754.97</v>
      </c>
      <c r="G54" s="5" t="n">
        <v>4153.25</v>
      </c>
      <c r="H54" s="5" t="n">
        <v>3740</v>
      </c>
      <c r="I54" s="6" t="n">
        <v>3740</v>
      </c>
      <c r="J54" s="5" t="n">
        <v>3499.7</v>
      </c>
      <c r="K54" s="5" t="n">
        <v>4666</v>
      </c>
      <c r="L54" s="5" t="n">
        <v>4666</v>
      </c>
      <c r="M54" s="5" t="n">
        <v>4666</v>
      </c>
      <c r="N54" s="5" t="n">
        <v>4666</v>
      </c>
      <c r="O54" s="2"/>
    </row>
    <row r="55" customFormat="false" ht="12.75" hidden="false" customHeight="true" outlineLevel="0" collapsed="false">
      <c r="A55" s="2"/>
      <c r="B55" s="2" t="s">
        <v>91</v>
      </c>
      <c r="C55" s="2" t="s">
        <v>103</v>
      </c>
      <c r="D55" s="2" t="s">
        <v>59</v>
      </c>
      <c r="E55" s="2" t="s">
        <v>104</v>
      </c>
      <c r="F55" s="5" t="n">
        <v>0</v>
      </c>
      <c r="G55" s="5" t="n">
        <v>0</v>
      </c>
      <c r="H55" s="5" t="n">
        <v>0</v>
      </c>
      <c r="I55" s="6" t="n">
        <v>16.8</v>
      </c>
      <c r="J55" s="5" t="n">
        <v>16.8</v>
      </c>
      <c r="K55" s="5" t="n">
        <v>0</v>
      </c>
      <c r="L55" s="5" t="n">
        <v>0</v>
      </c>
      <c r="M55" s="5" t="n">
        <v>0</v>
      </c>
      <c r="N55" s="5" t="n">
        <v>0</v>
      </c>
      <c r="O55" s="2"/>
    </row>
    <row r="56" customFormat="false" ht="12.75" hidden="false" customHeight="true" outlineLevel="0" collapsed="false">
      <c r="A56" s="2"/>
      <c r="B56" s="2" t="s">
        <v>91</v>
      </c>
      <c r="C56" s="2" t="s">
        <v>103</v>
      </c>
      <c r="D56" s="2" t="s">
        <v>19</v>
      </c>
      <c r="E56" s="2" t="s">
        <v>104</v>
      </c>
      <c r="F56" s="5" t="n">
        <v>214.32</v>
      </c>
      <c r="G56" s="5" t="n">
        <v>237.1</v>
      </c>
      <c r="H56" s="5" t="n">
        <v>220</v>
      </c>
      <c r="I56" s="6" t="n">
        <v>220</v>
      </c>
      <c r="J56" s="5" t="n">
        <v>185.67</v>
      </c>
      <c r="K56" s="5" t="n">
        <v>248</v>
      </c>
      <c r="L56" s="5" t="n">
        <v>248</v>
      </c>
      <c r="M56" s="5" t="n">
        <v>248</v>
      </c>
      <c r="N56" s="5" t="n">
        <v>248</v>
      </c>
      <c r="O56" s="2"/>
    </row>
    <row r="57" customFormat="false" ht="12.75" hidden="false" customHeight="true" outlineLevel="0" collapsed="false">
      <c r="A57" s="2"/>
      <c r="B57" s="2" t="s">
        <v>91</v>
      </c>
      <c r="C57" s="2" t="s">
        <v>105</v>
      </c>
      <c r="D57" s="2" t="s">
        <v>59</v>
      </c>
      <c r="E57" s="2" t="s">
        <v>106</v>
      </c>
      <c r="F57" s="5" t="n">
        <v>0</v>
      </c>
      <c r="G57" s="5" t="n">
        <v>0</v>
      </c>
      <c r="H57" s="5" t="n">
        <v>0</v>
      </c>
      <c r="I57" s="6" t="n">
        <v>63.3</v>
      </c>
      <c r="J57" s="5" t="n">
        <v>63.3</v>
      </c>
      <c r="K57" s="5" t="n">
        <v>0</v>
      </c>
      <c r="L57" s="5" t="n">
        <v>0</v>
      </c>
      <c r="M57" s="5" t="n">
        <v>0</v>
      </c>
      <c r="N57" s="5" t="n">
        <v>0</v>
      </c>
      <c r="O57" s="2"/>
    </row>
    <row r="58" customFormat="false" ht="12.75" hidden="false" customHeight="true" outlineLevel="0" collapsed="false">
      <c r="A58" s="2"/>
      <c r="B58" s="2" t="s">
        <v>91</v>
      </c>
      <c r="C58" s="2" t="s">
        <v>105</v>
      </c>
      <c r="D58" s="2" t="s">
        <v>19</v>
      </c>
      <c r="E58" s="2" t="s">
        <v>106</v>
      </c>
      <c r="F58" s="5" t="n">
        <v>777.95</v>
      </c>
      <c r="G58" s="5" t="n">
        <v>862.23</v>
      </c>
      <c r="H58" s="5" t="n">
        <v>783</v>
      </c>
      <c r="I58" s="6" t="n">
        <v>783</v>
      </c>
      <c r="J58" s="5" t="n">
        <v>666.16</v>
      </c>
      <c r="K58" s="5" t="n">
        <v>888</v>
      </c>
      <c r="L58" s="5" t="n">
        <v>888</v>
      </c>
      <c r="M58" s="5" t="n">
        <v>888</v>
      </c>
      <c r="N58" s="5" t="n">
        <v>888</v>
      </c>
      <c r="O58" s="2"/>
    </row>
    <row r="59" customFormat="false" ht="12.75" hidden="false" customHeight="true" outlineLevel="0" collapsed="false">
      <c r="A59" s="2"/>
      <c r="B59" s="2" t="s">
        <v>91</v>
      </c>
      <c r="C59" s="2" t="s">
        <v>107</v>
      </c>
      <c r="D59" s="2" t="s">
        <v>19</v>
      </c>
      <c r="E59" s="2" t="s">
        <v>108</v>
      </c>
      <c r="F59" s="5" t="n">
        <v>259.24</v>
      </c>
      <c r="G59" s="5" t="n">
        <v>287.34</v>
      </c>
      <c r="H59" s="5" t="n">
        <v>260</v>
      </c>
      <c r="I59" s="6" t="n">
        <v>260</v>
      </c>
      <c r="J59" s="5" t="n">
        <v>228.11</v>
      </c>
      <c r="K59" s="5" t="n">
        <v>304</v>
      </c>
      <c r="L59" s="5" t="n">
        <v>304</v>
      </c>
      <c r="M59" s="5" t="n">
        <v>304</v>
      </c>
      <c r="N59" s="5" t="n">
        <v>304</v>
      </c>
      <c r="O59" s="2"/>
    </row>
    <row r="60" customFormat="false" ht="12.75" hidden="false" customHeight="true" outlineLevel="0" collapsed="false">
      <c r="A60" s="2"/>
      <c r="B60" s="2" t="s">
        <v>91</v>
      </c>
      <c r="C60" s="2" t="s">
        <v>109</v>
      </c>
      <c r="D60" s="2" t="s">
        <v>59</v>
      </c>
      <c r="E60" s="2" t="s">
        <v>110</v>
      </c>
      <c r="F60" s="5" t="n">
        <v>0</v>
      </c>
      <c r="G60" s="5" t="n">
        <v>0</v>
      </c>
      <c r="H60" s="5" t="n">
        <v>0</v>
      </c>
      <c r="I60" s="6" t="n">
        <v>83.1</v>
      </c>
      <c r="J60" s="5" t="n">
        <v>83.1</v>
      </c>
      <c r="K60" s="5" t="n">
        <v>0</v>
      </c>
      <c r="L60" s="5" t="n">
        <v>0</v>
      </c>
      <c r="M60" s="5" t="n">
        <v>0</v>
      </c>
      <c r="N60" s="5" t="n">
        <v>0</v>
      </c>
      <c r="O60" s="2"/>
    </row>
    <row r="61" customFormat="false" ht="12.75" hidden="false" customHeight="true" outlineLevel="0" collapsed="false">
      <c r="A61" s="2"/>
      <c r="B61" s="2" t="s">
        <v>91</v>
      </c>
      <c r="C61" s="2" t="s">
        <v>109</v>
      </c>
      <c r="D61" s="2" t="s">
        <v>19</v>
      </c>
      <c r="E61" s="2" t="s">
        <v>110</v>
      </c>
      <c r="F61" s="5" t="n">
        <v>1273.89</v>
      </c>
      <c r="G61" s="5" t="n">
        <v>1409.08</v>
      </c>
      <c r="H61" s="5" t="n">
        <v>1268</v>
      </c>
      <c r="I61" s="6" t="n">
        <v>1268</v>
      </c>
      <c r="J61" s="5" t="n">
        <v>1120.6</v>
      </c>
      <c r="K61" s="5" t="n">
        <v>1494</v>
      </c>
      <c r="L61" s="5" t="n">
        <v>1494</v>
      </c>
      <c r="M61" s="5" t="n">
        <v>1494</v>
      </c>
      <c r="N61" s="5" t="n">
        <v>1494</v>
      </c>
      <c r="O61" s="2"/>
    </row>
    <row r="62" customFormat="false" ht="12.75" hidden="false" customHeight="true" outlineLevel="0" collapsed="false">
      <c r="A62" s="2"/>
      <c r="B62" s="2" t="s">
        <v>91</v>
      </c>
      <c r="C62" s="2" t="s">
        <v>111</v>
      </c>
      <c r="D62" s="2" t="s">
        <v>19</v>
      </c>
      <c r="E62" s="2" t="s">
        <v>112</v>
      </c>
      <c r="F62" s="5" t="n">
        <v>318.72</v>
      </c>
      <c r="G62" s="5" t="n">
        <v>576.56</v>
      </c>
      <c r="H62" s="5" t="n">
        <v>600</v>
      </c>
      <c r="I62" s="6" t="n">
        <v>600</v>
      </c>
      <c r="J62" s="5" t="n">
        <v>450</v>
      </c>
      <c r="K62" s="5" t="n">
        <v>600</v>
      </c>
      <c r="L62" s="5" t="n">
        <v>600</v>
      </c>
      <c r="M62" s="5" t="n">
        <v>600</v>
      </c>
      <c r="N62" s="5" t="n">
        <v>600</v>
      </c>
      <c r="O62" s="2"/>
    </row>
    <row r="63" customFormat="false" ht="12.75" hidden="false" customHeight="true" outlineLevel="0" collapsed="false">
      <c r="A63" s="2"/>
      <c r="B63" s="2" t="s">
        <v>91</v>
      </c>
      <c r="C63" s="2" t="s">
        <v>113</v>
      </c>
      <c r="D63" s="2" t="s">
        <v>59</v>
      </c>
      <c r="E63" s="2" t="s">
        <v>114</v>
      </c>
      <c r="F63" s="5" t="n">
        <v>0</v>
      </c>
      <c r="G63" s="5" t="n">
        <v>0</v>
      </c>
      <c r="H63" s="5" t="n">
        <v>0</v>
      </c>
      <c r="I63" s="6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2"/>
    </row>
    <row r="64" customFormat="false" ht="12.75" hidden="false" customHeight="true" outlineLevel="0" collapsed="false">
      <c r="A64" s="2"/>
      <c r="B64" s="2" t="s">
        <v>91</v>
      </c>
      <c r="C64" s="2" t="s">
        <v>113</v>
      </c>
      <c r="D64" s="2" t="s">
        <v>19</v>
      </c>
      <c r="E64" s="2" t="s">
        <v>114</v>
      </c>
      <c r="F64" s="5" t="n">
        <v>0</v>
      </c>
      <c r="G64" s="5" t="n">
        <v>0</v>
      </c>
      <c r="H64" s="5" t="n">
        <v>0</v>
      </c>
      <c r="I64" s="6" t="n">
        <v>950</v>
      </c>
      <c r="J64" s="5" t="n">
        <v>692.4</v>
      </c>
      <c r="K64" s="5" t="n">
        <v>1300</v>
      </c>
      <c r="L64" s="5" t="n">
        <v>1300</v>
      </c>
      <c r="M64" s="5" t="n">
        <v>1300</v>
      </c>
      <c r="N64" s="5" t="n">
        <v>1300</v>
      </c>
      <c r="O64" s="2"/>
    </row>
    <row r="65" customFormat="false" ht="31.5" hidden="false" customHeight="true" outlineLevel="0" collapsed="false">
      <c r="A65" s="2"/>
      <c r="B65" s="2" t="s">
        <v>91</v>
      </c>
      <c r="C65" s="2" t="s">
        <v>115</v>
      </c>
      <c r="D65" s="2" t="s">
        <v>19</v>
      </c>
      <c r="E65" s="2" t="s">
        <v>116</v>
      </c>
      <c r="F65" s="5" t="n">
        <v>5065.34</v>
      </c>
      <c r="G65" s="5" t="n">
        <v>6366.43</v>
      </c>
      <c r="H65" s="5" t="n">
        <v>5850</v>
      </c>
      <c r="I65" s="6" t="n">
        <v>5000</v>
      </c>
      <c r="J65" s="5" t="n">
        <v>3296</v>
      </c>
      <c r="K65" s="5" t="n">
        <v>5000</v>
      </c>
      <c r="L65" s="5" t="n">
        <v>5000</v>
      </c>
      <c r="M65" s="5" t="n">
        <v>5000</v>
      </c>
      <c r="N65" s="5" t="n">
        <v>5000</v>
      </c>
      <c r="O65" s="8" t="s">
        <v>117</v>
      </c>
    </row>
    <row r="66" customFormat="false" ht="12.75" hidden="false" customHeight="true" outlineLevel="0" collapsed="false">
      <c r="A66" s="2"/>
      <c r="B66" s="2" t="s">
        <v>91</v>
      </c>
      <c r="C66" s="2" t="s">
        <v>118</v>
      </c>
      <c r="D66" s="2" t="s">
        <v>59</v>
      </c>
      <c r="E66" s="4" t="s">
        <v>119</v>
      </c>
      <c r="F66" s="5" t="n">
        <v>0</v>
      </c>
      <c r="G66" s="5" t="n">
        <v>9.1</v>
      </c>
      <c r="H66" s="5" t="n">
        <v>0</v>
      </c>
      <c r="I66" s="6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2"/>
    </row>
    <row r="67" customFormat="false" ht="12.75" hidden="false" customHeight="true" outlineLevel="0" collapsed="false">
      <c r="A67" s="2"/>
      <c r="B67" s="2" t="s">
        <v>91</v>
      </c>
      <c r="C67" s="2" t="s">
        <v>118</v>
      </c>
      <c r="D67" s="2" t="s">
        <v>19</v>
      </c>
      <c r="E67" s="4" t="s">
        <v>120</v>
      </c>
      <c r="F67" s="5" t="n">
        <v>1019.49</v>
      </c>
      <c r="G67" s="5" t="n">
        <v>1037.39</v>
      </c>
      <c r="H67" s="5" t="n">
        <v>940</v>
      </c>
      <c r="I67" s="6" t="n">
        <v>940</v>
      </c>
      <c r="J67" s="5" t="n">
        <v>961.53</v>
      </c>
      <c r="K67" s="5" t="n">
        <v>600</v>
      </c>
      <c r="L67" s="5" t="n">
        <v>600</v>
      </c>
      <c r="M67" s="5" t="n">
        <v>600</v>
      </c>
      <c r="N67" s="5" t="n">
        <v>600</v>
      </c>
      <c r="O67" s="2"/>
    </row>
    <row r="68" customFormat="false" ht="27" hidden="false" customHeight="true" outlineLevel="0" collapsed="false">
      <c r="A68" s="2"/>
      <c r="B68" s="4" t="s">
        <v>121</v>
      </c>
      <c r="C68" s="7" t="n">
        <v>632004</v>
      </c>
      <c r="D68" s="7" t="n">
        <v>41</v>
      </c>
      <c r="E68" s="4" t="s">
        <v>122</v>
      </c>
      <c r="F68" s="5"/>
      <c r="G68" s="5"/>
      <c r="H68" s="5"/>
      <c r="I68" s="6"/>
      <c r="J68" s="5"/>
      <c r="K68" s="5" t="n">
        <v>109</v>
      </c>
      <c r="L68" s="5" t="n">
        <v>109</v>
      </c>
      <c r="M68" s="5" t="n">
        <v>109</v>
      </c>
      <c r="N68" s="5" t="n">
        <v>109</v>
      </c>
      <c r="O68" s="8" t="s">
        <v>123</v>
      </c>
    </row>
    <row r="69" customFormat="false" ht="27" hidden="false" customHeight="true" outlineLevel="0" collapsed="false">
      <c r="A69" s="2"/>
      <c r="B69" s="4" t="s">
        <v>121</v>
      </c>
      <c r="C69" s="7" t="n">
        <v>632005</v>
      </c>
      <c r="D69" s="7" t="n">
        <v>41</v>
      </c>
      <c r="E69" s="4" t="s">
        <v>124</v>
      </c>
      <c r="F69" s="5"/>
      <c r="G69" s="5"/>
      <c r="H69" s="5"/>
      <c r="I69" s="6"/>
      <c r="J69" s="5"/>
      <c r="K69" s="5" t="n">
        <v>590</v>
      </c>
      <c r="L69" s="5" t="n">
        <v>590</v>
      </c>
      <c r="M69" s="5" t="n">
        <v>590</v>
      </c>
      <c r="N69" s="5" t="n">
        <v>590</v>
      </c>
      <c r="O69" s="8" t="s">
        <v>125</v>
      </c>
    </row>
    <row r="70" customFormat="false" ht="12.75" hidden="false" customHeight="true" outlineLevel="0" collapsed="false">
      <c r="A70" s="2"/>
      <c r="B70" s="2" t="s">
        <v>91</v>
      </c>
      <c r="C70" s="2" t="s">
        <v>126</v>
      </c>
      <c r="D70" s="7" t="s">
        <v>59</v>
      </c>
      <c r="E70" s="2" t="s">
        <v>127</v>
      </c>
      <c r="F70" s="5" t="n">
        <v>133.08</v>
      </c>
      <c r="G70" s="5" t="n">
        <v>0</v>
      </c>
      <c r="H70" s="5" t="n">
        <v>0</v>
      </c>
      <c r="I70" s="6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2"/>
    </row>
    <row r="71" customFormat="false" ht="12.75" hidden="false" customHeight="true" outlineLevel="0" collapsed="false">
      <c r="A71" s="2"/>
      <c r="B71" s="2" t="s">
        <v>91</v>
      </c>
      <c r="C71" s="2" t="s">
        <v>126</v>
      </c>
      <c r="D71" s="2" t="s">
        <v>19</v>
      </c>
      <c r="E71" s="2" t="s">
        <v>127</v>
      </c>
      <c r="F71" s="5" t="n">
        <v>1052.67</v>
      </c>
      <c r="G71" s="5" t="n">
        <v>0</v>
      </c>
      <c r="H71" s="5" t="n">
        <v>0</v>
      </c>
      <c r="I71" s="6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2"/>
    </row>
    <row r="72" customFormat="false" ht="12.75" hidden="false" customHeight="true" outlineLevel="0" collapsed="false">
      <c r="A72" s="2"/>
      <c r="B72" s="17" t="s">
        <v>128</v>
      </c>
      <c r="C72" s="7" t="n">
        <v>633004</v>
      </c>
      <c r="D72" s="7" t="n">
        <v>41</v>
      </c>
      <c r="E72" s="4" t="s">
        <v>129</v>
      </c>
      <c r="F72" s="5"/>
      <c r="G72" s="5"/>
      <c r="H72" s="5"/>
      <c r="I72" s="6"/>
      <c r="J72" s="5"/>
      <c r="K72" s="5" t="n">
        <v>370</v>
      </c>
      <c r="L72" s="5" t="n">
        <v>370</v>
      </c>
      <c r="M72" s="5" t="n">
        <v>370</v>
      </c>
      <c r="N72" s="5" t="n">
        <v>370</v>
      </c>
      <c r="O72" s="2"/>
    </row>
    <row r="73" customFormat="false" ht="51.75" hidden="false" customHeight="true" outlineLevel="0" collapsed="false">
      <c r="A73" s="2"/>
      <c r="B73" s="17" t="s">
        <v>130</v>
      </c>
      <c r="C73" s="7" t="n">
        <v>633004</v>
      </c>
      <c r="D73" s="7" t="n">
        <v>45</v>
      </c>
      <c r="E73" s="8" t="s">
        <v>131</v>
      </c>
      <c r="F73" s="5"/>
      <c r="G73" s="5"/>
      <c r="H73" s="5"/>
      <c r="I73" s="6"/>
      <c r="J73" s="5"/>
      <c r="K73" s="5" t="n">
        <v>139.22</v>
      </c>
      <c r="L73" s="5" t="n">
        <v>139.22</v>
      </c>
      <c r="M73" s="5" t="n">
        <v>139.22</v>
      </c>
      <c r="N73" s="5" t="n">
        <v>139.22</v>
      </c>
      <c r="O73" s="18" t="s">
        <v>132</v>
      </c>
    </row>
    <row r="74" customFormat="false" ht="12.75" hidden="false" customHeight="true" outlineLevel="0" collapsed="false">
      <c r="A74" s="2"/>
      <c r="B74" s="2" t="s">
        <v>91</v>
      </c>
      <c r="C74" s="2" t="s">
        <v>133</v>
      </c>
      <c r="D74" s="2" t="s">
        <v>59</v>
      </c>
      <c r="E74" s="2" t="s">
        <v>134</v>
      </c>
      <c r="F74" s="5" t="n">
        <v>6927.08</v>
      </c>
      <c r="G74" s="5" t="n">
        <v>1581.73</v>
      </c>
      <c r="H74" s="5" t="n">
        <v>0</v>
      </c>
      <c r="I74" s="6" t="n">
        <v>2267.42</v>
      </c>
      <c r="J74" s="5" t="n">
        <v>2267.42</v>
      </c>
      <c r="K74" s="5" t="n">
        <v>118.31</v>
      </c>
      <c r="L74" s="5" t="n">
        <v>118.31</v>
      </c>
      <c r="M74" s="5" t="n">
        <v>118.31</v>
      </c>
      <c r="N74" s="5" t="n">
        <v>118.31</v>
      </c>
      <c r="O74" s="2"/>
    </row>
    <row r="75" customFormat="false" ht="39.75" hidden="false" customHeight="true" outlineLevel="0" collapsed="false">
      <c r="A75" s="2"/>
      <c r="B75" s="2" t="s">
        <v>91</v>
      </c>
      <c r="C75" s="2" t="s">
        <v>133</v>
      </c>
      <c r="D75" s="2" t="s">
        <v>19</v>
      </c>
      <c r="E75" s="2" t="s">
        <v>134</v>
      </c>
      <c r="F75" s="5" t="n">
        <v>7291.13</v>
      </c>
      <c r="G75" s="5" t="n">
        <v>4024.49</v>
      </c>
      <c r="H75" s="5" t="n">
        <v>5500</v>
      </c>
      <c r="I75" s="6" t="n">
        <v>5500</v>
      </c>
      <c r="J75" s="5" t="n">
        <v>4480.47</v>
      </c>
      <c r="K75" s="5" t="n">
        <v>5500</v>
      </c>
      <c r="L75" s="5" t="n">
        <v>5500</v>
      </c>
      <c r="M75" s="5" t="n">
        <v>5500</v>
      </c>
      <c r="N75" s="5" t="n">
        <v>5500</v>
      </c>
      <c r="O75" s="8" t="s">
        <v>135</v>
      </c>
    </row>
    <row r="76" customFormat="false" ht="12.75" hidden="false" customHeight="true" outlineLevel="0" collapsed="false">
      <c r="A76" s="2"/>
      <c r="B76" s="2" t="s">
        <v>91</v>
      </c>
      <c r="C76" s="2" t="s">
        <v>133</v>
      </c>
      <c r="D76" s="2" t="s">
        <v>63</v>
      </c>
      <c r="E76" s="2" t="s">
        <v>134</v>
      </c>
      <c r="F76" s="5" t="n">
        <v>0</v>
      </c>
      <c r="G76" s="5" t="n">
        <v>0</v>
      </c>
      <c r="H76" s="5" t="n">
        <v>0</v>
      </c>
      <c r="I76" s="6" t="n">
        <v>139.22</v>
      </c>
      <c r="J76" s="5" t="n">
        <v>139.22</v>
      </c>
      <c r="K76" s="5" t="n">
        <v>0</v>
      </c>
      <c r="L76" s="5" t="n">
        <v>0</v>
      </c>
      <c r="M76" s="5" t="n">
        <v>0</v>
      </c>
      <c r="N76" s="5" t="n">
        <v>0</v>
      </c>
      <c r="O76" s="2"/>
    </row>
    <row r="77" customFormat="false" ht="12.75" hidden="false" customHeight="true" outlineLevel="0" collapsed="false">
      <c r="A77" s="2"/>
      <c r="B77" s="2" t="s">
        <v>91</v>
      </c>
      <c r="C77" s="2" t="s">
        <v>133</v>
      </c>
      <c r="D77" s="2" t="s">
        <v>56</v>
      </c>
      <c r="E77" s="2" t="s">
        <v>134</v>
      </c>
      <c r="F77" s="5" t="n">
        <v>50</v>
      </c>
      <c r="G77" s="5" t="n">
        <v>0</v>
      </c>
      <c r="H77" s="5" t="n">
        <v>0</v>
      </c>
      <c r="I77" s="6" t="n">
        <v>200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2"/>
    </row>
    <row r="78" customFormat="false" ht="12.75" hidden="false" customHeight="true" outlineLevel="0" collapsed="false">
      <c r="A78" s="2"/>
      <c r="B78" s="2" t="s">
        <v>91</v>
      </c>
      <c r="C78" s="2" t="s">
        <v>136</v>
      </c>
      <c r="D78" s="2" t="s">
        <v>19</v>
      </c>
      <c r="E78" s="2" t="s">
        <v>137</v>
      </c>
      <c r="F78" s="5" t="n">
        <v>16.8</v>
      </c>
      <c r="G78" s="5" t="n">
        <v>37.5</v>
      </c>
      <c r="H78" s="5" t="n">
        <v>60</v>
      </c>
      <c r="I78" s="6" t="n">
        <v>100</v>
      </c>
      <c r="J78" s="5" t="n">
        <v>62</v>
      </c>
      <c r="K78" s="5" t="n">
        <v>60</v>
      </c>
      <c r="L78" s="5" t="n">
        <v>60</v>
      </c>
      <c r="M78" s="5" t="n">
        <v>60</v>
      </c>
      <c r="N78" s="5" t="n">
        <v>60</v>
      </c>
      <c r="O78" s="2"/>
    </row>
    <row r="79" customFormat="false" ht="12.75" hidden="false" customHeight="true" outlineLevel="0" collapsed="false">
      <c r="A79" s="2"/>
      <c r="B79" s="2" t="s">
        <v>91</v>
      </c>
      <c r="C79" s="2" t="s">
        <v>138</v>
      </c>
      <c r="D79" s="2" t="s">
        <v>19</v>
      </c>
      <c r="E79" s="2" t="s">
        <v>139</v>
      </c>
      <c r="F79" s="5" t="n">
        <v>127.8</v>
      </c>
      <c r="G79" s="5" t="n">
        <v>0</v>
      </c>
      <c r="H79" s="5" t="n">
        <v>200</v>
      </c>
      <c r="I79" s="6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2"/>
    </row>
    <row r="80" customFormat="false" ht="12.75" hidden="false" customHeight="true" outlineLevel="0" collapsed="false">
      <c r="A80" s="2"/>
      <c r="B80" s="2" t="s">
        <v>91</v>
      </c>
      <c r="C80" s="2" t="s">
        <v>140</v>
      </c>
      <c r="D80" s="2" t="s">
        <v>59</v>
      </c>
      <c r="E80" s="2" t="s">
        <v>141</v>
      </c>
      <c r="F80" s="5" t="n">
        <v>0</v>
      </c>
      <c r="G80" s="5" t="n">
        <v>273</v>
      </c>
      <c r="H80" s="5" t="n">
        <v>0</v>
      </c>
      <c r="I80" s="6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2"/>
    </row>
    <row r="81" customFormat="false" ht="12.75" hidden="false" customHeight="true" outlineLevel="0" collapsed="false">
      <c r="A81" s="2"/>
      <c r="B81" s="2" t="s">
        <v>91</v>
      </c>
      <c r="C81" s="2" t="s">
        <v>140</v>
      </c>
      <c r="D81" s="2" t="s">
        <v>19</v>
      </c>
      <c r="E81" s="2" t="s">
        <v>141</v>
      </c>
      <c r="F81" s="5" t="n">
        <v>0</v>
      </c>
      <c r="G81" s="5" t="n">
        <v>0</v>
      </c>
      <c r="H81" s="5" t="n">
        <v>300</v>
      </c>
      <c r="I81" s="6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2"/>
    </row>
    <row r="82" customFormat="false" ht="12.75" hidden="false" customHeight="true" outlineLevel="0" collapsed="false">
      <c r="A82" s="2"/>
      <c r="B82" s="2" t="s">
        <v>91</v>
      </c>
      <c r="C82" s="2" t="s">
        <v>142</v>
      </c>
      <c r="D82" s="2" t="s">
        <v>59</v>
      </c>
      <c r="E82" s="2" t="s">
        <v>143</v>
      </c>
      <c r="F82" s="5" t="n">
        <v>36</v>
      </c>
      <c r="G82" s="5" t="n">
        <v>14</v>
      </c>
      <c r="H82" s="5" t="n">
        <v>0</v>
      </c>
      <c r="I82" s="6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2"/>
    </row>
    <row r="83" customFormat="false" ht="12.75" hidden="false" customHeight="true" outlineLevel="0" collapsed="false">
      <c r="A83" s="2"/>
      <c r="B83" s="2" t="s">
        <v>91</v>
      </c>
      <c r="C83" s="2" t="s">
        <v>142</v>
      </c>
      <c r="D83" s="2" t="s">
        <v>19</v>
      </c>
      <c r="E83" s="2" t="s">
        <v>144</v>
      </c>
      <c r="F83" s="5" t="n">
        <v>215.18</v>
      </c>
      <c r="G83" s="5" t="n">
        <v>45.24</v>
      </c>
      <c r="H83" s="5" t="n">
        <v>230</v>
      </c>
      <c r="I83" s="6" t="n">
        <v>230</v>
      </c>
      <c r="J83" s="5" t="n">
        <v>226.46</v>
      </c>
      <c r="K83" s="5" t="n">
        <v>230</v>
      </c>
      <c r="L83" s="5" t="n">
        <v>230</v>
      </c>
      <c r="M83" s="5" t="n">
        <v>230</v>
      </c>
      <c r="N83" s="5" t="n">
        <v>230</v>
      </c>
      <c r="O83" s="2"/>
    </row>
    <row r="84" customFormat="false" ht="12.75" hidden="false" customHeight="true" outlineLevel="0" collapsed="false">
      <c r="A84" s="2"/>
      <c r="B84" s="2" t="s">
        <v>91</v>
      </c>
      <c r="C84" s="2" t="s">
        <v>145</v>
      </c>
      <c r="D84" s="2" t="s">
        <v>19</v>
      </c>
      <c r="E84" s="2" t="s">
        <v>146</v>
      </c>
      <c r="F84" s="5" t="n">
        <v>0</v>
      </c>
      <c r="G84" s="5" t="n">
        <v>0</v>
      </c>
      <c r="H84" s="5" t="n">
        <v>0</v>
      </c>
      <c r="I84" s="6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2"/>
    </row>
    <row r="85" customFormat="false" ht="12.75" hidden="false" customHeight="true" outlineLevel="0" collapsed="false">
      <c r="A85" s="2"/>
      <c r="B85" s="2" t="s">
        <v>91</v>
      </c>
      <c r="C85" s="2" t="s">
        <v>147</v>
      </c>
      <c r="D85" s="2" t="s">
        <v>19</v>
      </c>
      <c r="E85" s="2" t="s">
        <v>148</v>
      </c>
      <c r="F85" s="5" t="n">
        <v>389.2</v>
      </c>
      <c r="G85" s="5" t="n">
        <v>501.64</v>
      </c>
      <c r="H85" s="5" t="n">
        <v>700</v>
      </c>
      <c r="I85" s="6" t="n">
        <v>1400</v>
      </c>
      <c r="J85" s="5" t="n">
        <v>714.54</v>
      </c>
      <c r="K85" s="5" t="n">
        <v>700</v>
      </c>
      <c r="L85" s="5" t="n">
        <v>700</v>
      </c>
      <c r="M85" s="5" t="n">
        <v>700</v>
      </c>
      <c r="N85" s="5" t="n">
        <v>700</v>
      </c>
      <c r="O85" s="2"/>
    </row>
    <row r="86" customFormat="false" ht="12.75" hidden="false" customHeight="true" outlineLevel="0" collapsed="false">
      <c r="A86" s="2"/>
      <c r="B86" s="2" t="s">
        <v>91</v>
      </c>
      <c r="C86" s="2" t="s">
        <v>149</v>
      </c>
      <c r="D86" s="2" t="s">
        <v>59</v>
      </c>
      <c r="E86" s="2" t="s">
        <v>150</v>
      </c>
      <c r="F86" s="5" t="n">
        <v>10500</v>
      </c>
      <c r="G86" s="5" t="n">
        <v>54.31</v>
      </c>
      <c r="H86" s="5" t="n">
        <v>0</v>
      </c>
      <c r="I86" s="6" t="n">
        <v>2000</v>
      </c>
      <c r="J86" s="5" t="n">
        <v>1500</v>
      </c>
      <c r="K86" s="5" t="n">
        <v>0</v>
      </c>
      <c r="L86" s="5" t="n">
        <v>0</v>
      </c>
      <c r="M86" s="5" t="n">
        <v>0</v>
      </c>
      <c r="N86" s="5" t="n">
        <v>0</v>
      </c>
      <c r="O86" s="2"/>
    </row>
    <row r="87" customFormat="false" ht="12.75" hidden="false" customHeight="true" outlineLevel="0" collapsed="false">
      <c r="A87" s="2"/>
      <c r="B87" s="2" t="s">
        <v>91</v>
      </c>
      <c r="C87" s="2" t="s">
        <v>149</v>
      </c>
      <c r="D87" s="2" t="s">
        <v>19</v>
      </c>
      <c r="E87" s="2" t="s">
        <v>150</v>
      </c>
      <c r="F87" s="5" t="n">
        <v>4163.35</v>
      </c>
      <c r="G87" s="5" t="n">
        <v>3085.85</v>
      </c>
      <c r="H87" s="5" t="n">
        <v>3000</v>
      </c>
      <c r="I87" s="6" t="n">
        <v>2000</v>
      </c>
      <c r="J87" s="5" t="n">
        <v>1625.82</v>
      </c>
      <c r="K87" s="5" t="n">
        <v>2000</v>
      </c>
      <c r="L87" s="5" t="n">
        <v>2000</v>
      </c>
      <c r="M87" s="5" t="n">
        <v>2000</v>
      </c>
      <c r="N87" s="5" t="n">
        <v>2000</v>
      </c>
      <c r="O87" s="2"/>
    </row>
    <row r="88" customFormat="false" ht="12.75" hidden="false" customHeight="true" outlineLevel="0" collapsed="false">
      <c r="A88" s="2"/>
      <c r="B88" s="2" t="s">
        <v>91</v>
      </c>
      <c r="C88" s="2" t="s">
        <v>151</v>
      </c>
      <c r="D88" s="2" t="s">
        <v>19</v>
      </c>
      <c r="E88" s="2" t="s">
        <v>152</v>
      </c>
      <c r="F88" s="5" t="n">
        <v>8.83</v>
      </c>
      <c r="G88" s="5" t="n">
        <v>0</v>
      </c>
      <c r="H88" s="5" t="n">
        <v>0</v>
      </c>
      <c r="I88" s="6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2"/>
    </row>
    <row r="89" customFormat="false" ht="12.75" hidden="false" customHeight="true" outlineLevel="0" collapsed="false">
      <c r="A89" s="2"/>
      <c r="B89" s="2" t="s">
        <v>91</v>
      </c>
      <c r="C89" s="2" t="s">
        <v>153</v>
      </c>
      <c r="D89" s="2" t="s">
        <v>59</v>
      </c>
      <c r="E89" s="2" t="s">
        <v>154</v>
      </c>
      <c r="F89" s="5" t="n">
        <v>0</v>
      </c>
      <c r="G89" s="5" t="n">
        <v>0</v>
      </c>
      <c r="H89" s="5" t="n">
        <v>0</v>
      </c>
      <c r="I89" s="6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2"/>
    </row>
    <row r="90" customFormat="false" ht="12.75" hidden="false" customHeight="true" outlineLevel="0" collapsed="false">
      <c r="A90" s="2"/>
      <c r="B90" s="2" t="s">
        <v>91</v>
      </c>
      <c r="C90" s="2" t="s">
        <v>153</v>
      </c>
      <c r="D90" s="2" t="s">
        <v>19</v>
      </c>
      <c r="E90" s="2" t="s">
        <v>154</v>
      </c>
      <c r="F90" s="5" t="n">
        <v>65</v>
      </c>
      <c r="G90" s="5" t="n">
        <v>180</v>
      </c>
      <c r="H90" s="5" t="n">
        <v>200</v>
      </c>
      <c r="I90" s="6" t="n">
        <v>200</v>
      </c>
      <c r="J90" s="5" t="n">
        <v>45</v>
      </c>
      <c r="K90" s="5" t="n">
        <v>200</v>
      </c>
      <c r="L90" s="5" t="n">
        <v>200</v>
      </c>
      <c r="M90" s="5" t="n">
        <v>200</v>
      </c>
      <c r="N90" s="5" t="n">
        <v>200</v>
      </c>
      <c r="O90" s="2"/>
    </row>
    <row r="91" customFormat="false" ht="12.75" hidden="false" customHeight="true" outlineLevel="0" collapsed="false">
      <c r="A91" s="2"/>
      <c r="B91" s="2" t="s">
        <v>91</v>
      </c>
      <c r="C91" s="2" t="s">
        <v>155</v>
      </c>
      <c r="D91" s="2" t="s">
        <v>19</v>
      </c>
      <c r="E91" s="2" t="s">
        <v>156</v>
      </c>
      <c r="F91" s="5" t="n">
        <v>523.68</v>
      </c>
      <c r="G91" s="5" t="n">
        <v>465.68</v>
      </c>
      <c r="H91" s="5" t="n">
        <v>500</v>
      </c>
      <c r="I91" s="6" t="n">
        <v>500</v>
      </c>
      <c r="J91" s="5" t="n">
        <v>75</v>
      </c>
      <c r="K91" s="5" t="n">
        <v>500</v>
      </c>
      <c r="L91" s="5" t="n">
        <v>500</v>
      </c>
      <c r="M91" s="5" t="n">
        <v>500</v>
      </c>
      <c r="N91" s="5" t="n">
        <v>500</v>
      </c>
      <c r="O91" s="2"/>
    </row>
    <row r="92" customFormat="false" ht="12.75" hidden="false" customHeight="true" outlineLevel="0" collapsed="false">
      <c r="A92" s="2"/>
      <c r="B92" s="2" t="s">
        <v>91</v>
      </c>
      <c r="C92" s="2" t="s">
        <v>157</v>
      </c>
      <c r="D92" s="2" t="s">
        <v>59</v>
      </c>
      <c r="E92" s="2" t="s">
        <v>158</v>
      </c>
      <c r="F92" s="5" t="n">
        <v>0</v>
      </c>
      <c r="G92" s="5" t="n">
        <v>27.81</v>
      </c>
      <c r="H92" s="5" t="n">
        <v>0</v>
      </c>
      <c r="I92" s="6" t="n">
        <v>120</v>
      </c>
      <c r="J92" s="5" t="n">
        <v>71.23</v>
      </c>
      <c r="K92" s="5" t="n">
        <v>0</v>
      </c>
      <c r="L92" s="5" t="n">
        <v>0</v>
      </c>
      <c r="M92" s="5" t="n">
        <v>0</v>
      </c>
      <c r="N92" s="5" t="n">
        <v>0</v>
      </c>
      <c r="O92" s="2"/>
    </row>
    <row r="93" customFormat="false" ht="37.5" hidden="false" customHeight="true" outlineLevel="0" collapsed="false">
      <c r="A93" s="2"/>
      <c r="B93" s="2" t="s">
        <v>91</v>
      </c>
      <c r="C93" s="2" t="s">
        <v>157</v>
      </c>
      <c r="D93" s="2" t="s">
        <v>19</v>
      </c>
      <c r="E93" s="2" t="s">
        <v>158</v>
      </c>
      <c r="F93" s="5" t="n">
        <v>2297.02</v>
      </c>
      <c r="G93" s="5" t="n">
        <v>1510.31</v>
      </c>
      <c r="H93" s="5" t="n">
        <v>2000</v>
      </c>
      <c r="I93" s="6" t="n">
        <v>3500</v>
      </c>
      <c r="J93" s="5" t="n">
        <v>2957.61</v>
      </c>
      <c r="K93" s="5" t="n">
        <v>2000</v>
      </c>
      <c r="L93" s="5" t="n">
        <v>2000</v>
      </c>
      <c r="M93" s="5" t="n">
        <v>2000</v>
      </c>
      <c r="N93" s="5" t="n">
        <v>2000</v>
      </c>
      <c r="O93" s="8" t="s">
        <v>159</v>
      </c>
    </row>
    <row r="94" customFormat="false" ht="37.5" hidden="false" customHeight="true" outlineLevel="0" collapsed="false">
      <c r="A94" s="2"/>
      <c r="B94" s="2" t="s">
        <v>121</v>
      </c>
      <c r="C94" s="2" t="s">
        <v>160</v>
      </c>
      <c r="D94" s="7" t="n">
        <v>41</v>
      </c>
      <c r="E94" s="2" t="s">
        <v>161</v>
      </c>
      <c r="F94" s="5"/>
      <c r="G94" s="5"/>
      <c r="H94" s="5"/>
      <c r="I94" s="6"/>
      <c r="J94" s="5"/>
      <c r="K94" s="5" t="n">
        <v>1200</v>
      </c>
      <c r="L94" s="5" t="n">
        <v>1200</v>
      </c>
      <c r="M94" s="5" t="n">
        <v>1200</v>
      </c>
      <c r="N94" s="5" t="n">
        <v>1200</v>
      </c>
      <c r="O94" s="8"/>
    </row>
    <row r="95" customFormat="false" ht="46.5" hidden="false" customHeight="true" outlineLevel="0" collapsed="false">
      <c r="A95" s="2"/>
      <c r="B95" s="2" t="s">
        <v>91</v>
      </c>
      <c r="C95" s="2" t="s">
        <v>162</v>
      </c>
      <c r="D95" s="2" t="s">
        <v>19</v>
      </c>
      <c r="E95" s="2" t="s">
        <v>163</v>
      </c>
      <c r="F95" s="5" t="n">
        <v>2579.54</v>
      </c>
      <c r="G95" s="5" t="n">
        <v>2225.23</v>
      </c>
      <c r="H95" s="5" t="n">
        <v>2200</v>
      </c>
      <c r="I95" s="6" t="n">
        <v>2200</v>
      </c>
      <c r="J95" s="5" t="n">
        <v>1649.84</v>
      </c>
      <c r="K95" s="5" t="n">
        <v>2200</v>
      </c>
      <c r="L95" s="5" t="n">
        <v>2200</v>
      </c>
      <c r="M95" s="5" t="n">
        <v>2200</v>
      </c>
      <c r="N95" s="5" t="n">
        <v>2200</v>
      </c>
      <c r="O95" s="8" t="s">
        <v>164</v>
      </c>
    </row>
    <row r="96" customFormat="false" ht="12.75" hidden="false" customHeight="true" outlineLevel="0" collapsed="false">
      <c r="A96" s="2"/>
      <c r="B96" s="2" t="s">
        <v>91</v>
      </c>
      <c r="C96" s="2" t="s">
        <v>165</v>
      </c>
      <c r="D96" s="2" t="s">
        <v>59</v>
      </c>
      <c r="E96" s="2" t="s">
        <v>166</v>
      </c>
      <c r="F96" s="5" t="n">
        <v>10.8</v>
      </c>
      <c r="G96" s="5" t="n">
        <v>0</v>
      </c>
      <c r="H96" s="5" t="n">
        <v>0</v>
      </c>
      <c r="I96" s="6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2"/>
    </row>
    <row r="97" customFormat="false" ht="12.75" hidden="false" customHeight="true" outlineLevel="0" collapsed="false">
      <c r="A97" s="2"/>
      <c r="B97" s="2" t="s">
        <v>91</v>
      </c>
      <c r="C97" s="2" t="s">
        <v>167</v>
      </c>
      <c r="D97" s="2" t="s">
        <v>19</v>
      </c>
      <c r="E97" s="2" t="s">
        <v>168</v>
      </c>
      <c r="F97" s="5" t="n">
        <v>0</v>
      </c>
      <c r="G97" s="5" t="n">
        <v>0</v>
      </c>
      <c r="H97" s="5" t="n">
        <v>0</v>
      </c>
      <c r="I97" s="6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2"/>
    </row>
    <row r="98" customFormat="false" ht="12.75" hidden="false" customHeight="true" outlineLevel="0" collapsed="false">
      <c r="A98" s="2"/>
      <c r="B98" s="2" t="s">
        <v>91</v>
      </c>
      <c r="C98" s="2" t="s">
        <v>169</v>
      </c>
      <c r="D98" s="2" t="s">
        <v>59</v>
      </c>
      <c r="E98" s="2" t="s">
        <v>170</v>
      </c>
      <c r="F98" s="5" t="n">
        <v>196.2</v>
      </c>
      <c r="G98" s="5" t="n">
        <v>81.2</v>
      </c>
      <c r="H98" s="5" t="n">
        <v>0</v>
      </c>
      <c r="I98" s="6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2"/>
    </row>
    <row r="99" customFormat="false" ht="12.75" hidden="false" customHeight="true" outlineLevel="0" collapsed="false">
      <c r="A99" s="2"/>
      <c r="B99" s="2" t="s">
        <v>91</v>
      </c>
      <c r="C99" s="2" t="s">
        <v>169</v>
      </c>
      <c r="D99" s="2" t="s">
        <v>19</v>
      </c>
      <c r="E99" s="2" t="s">
        <v>170</v>
      </c>
      <c r="F99" s="5" t="n">
        <v>0</v>
      </c>
      <c r="G99" s="5" t="n">
        <v>0</v>
      </c>
      <c r="H99" s="5" t="n">
        <v>800</v>
      </c>
      <c r="I99" s="6" t="n">
        <v>1100</v>
      </c>
      <c r="J99" s="5" t="n">
        <v>691.26</v>
      </c>
      <c r="K99" s="5" t="n">
        <v>1100</v>
      </c>
      <c r="L99" s="5" t="n">
        <v>1100</v>
      </c>
      <c r="M99" s="5" t="n">
        <v>1100</v>
      </c>
      <c r="N99" s="5" t="n">
        <v>1100</v>
      </c>
      <c r="O99" s="2"/>
    </row>
    <row r="100" customFormat="false" ht="12.75" hidden="false" customHeight="true" outlineLevel="0" collapsed="false">
      <c r="A100" s="2"/>
      <c r="B100" s="2" t="s">
        <v>91</v>
      </c>
      <c r="C100" s="2" t="s">
        <v>171</v>
      </c>
      <c r="D100" s="2" t="s">
        <v>19</v>
      </c>
      <c r="E100" s="2" t="s">
        <v>172</v>
      </c>
      <c r="F100" s="5" t="n">
        <v>340.53</v>
      </c>
      <c r="G100" s="5" t="n">
        <v>340.53</v>
      </c>
      <c r="H100" s="5" t="n">
        <v>370</v>
      </c>
      <c r="I100" s="6" t="n">
        <v>370</v>
      </c>
      <c r="J100" s="5" t="n">
        <v>323.54</v>
      </c>
      <c r="K100" s="5" t="n">
        <v>370</v>
      </c>
      <c r="L100" s="5" t="n">
        <v>370</v>
      </c>
      <c r="M100" s="5" t="n">
        <v>370</v>
      </c>
      <c r="N100" s="5" t="n">
        <v>370</v>
      </c>
      <c r="O100" s="2"/>
    </row>
    <row r="101" customFormat="false" ht="12.75" hidden="false" customHeight="true" outlineLevel="0" collapsed="false">
      <c r="A101" s="2"/>
      <c r="B101" s="2" t="s">
        <v>91</v>
      </c>
      <c r="C101" s="2" t="s">
        <v>173</v>
      </c>
      <c r="D101" s="2" t="s">
        <v>59</v>
      </c>
      <c r="E101" s="2" t="s">
        <v>174</v>
      </c>
      <c r="F101" s="5" t="n">
        <v>0</v>
      </c>
      <c r="G101" s="5" t="n">
        <v>0</v>
      </c>
      <c r="H101" s="5" t="n">
        <v>0</v>
      </c>
      <c r="I101" s="6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2"/>
    </row>
    <row r="102" customFormat="false" ht="12.75" hidden="false" customHeight="true" outlineLevel="0" collapsed="false">
      <c r="A102" s="2"/>
      <c r="B102" s="2" t="s">
        <v>91</v>
      </c>
      <c r="C102" s="2" t="s">
        <v>173</v>
      </c>
      <c r="D102" s="2" t="s">
        <v>19</v>
      </c>
      <c r="E102" s="4" t="s">
        <v>175</v>
      </c>
      <c r="F102" s="5" t="n">
        <v>51.69</v>
      </c>
      <c r="G102" s="5" t="n">
        <v>51.02</v>
      </c>
      <c r="H102" s="5" t="n">
        <v>45</v>
      </c>
      <c r="I102" s="6" t="n">
        <v>45</v>
      </c>
      <c r="J102" s="5" t="n">
        <v>46.4</v>
      </c>
      <c r="K102" s="5" t="n">
        <v>100</v>
      </c>
      <c r="L102" s="5" t="n">
        <v>100</v>
      </c>
      <c r="M102" s="5" t="n">
        <v>100</v>
      </c>
      <c r="N102" s="5" t="n">
        <v>100</v>
      </c>
      <c r="O102" s="2"/>
    </row>
    <row r="103" customFormat="false" ht="12.75" hidden="false" customHeight="true" outlineLevel="0" collapsed="false">
      <c r="A103" s="2"/>
      <c r="B103" s="2" t="s">
        <v>91</v>
      </c>
      <c r="C103" s="2" t="s">
        <v>176</v>
      </c>
      <c r="D103" s="2" t="s">
        <v>59</v>
      </c>
      <c r="E103" s="2" t="s">
        <v>177</v>
      </c>
      <c r="F103" s="5" t="n">
        <v>686.58</v>
      </c>
      <c r="G103" s="5" t="n">
        <v>377.96</v>
      </c>
      <c r="H103" s="5" t="n">
        <v>0</v>
      </c>
      <c r="I103" s="6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2"/>
    </row>
    <row r="104" customFormat="false" ht="12.75" hidden="false" customHeight="true" outlineLevel="0" collapsed="false">
      <c r="A104" s="2"/>
      <c r="B104" s="2" t="s">
        <v>91</v>
      </c>
      <c r="C104" s="2" t="s">
        <v>176</v>
      </c>
      <c r="D104" s="2" t="s">
        <v>19</v>
      </c>
      <c r="E104" s="2" t="s">
        <v>178</v>
      </c>
      <c r="F104" s="5" t="n">
        <v>0</v>
      </c>
      <c r="G104" s="5" t="n">
        <v>0</v>
      </c>
      <c r="H104" s="5" t="n">
        <v>830</v>
      </c>
      <c r="I104" s="6" t="n">
        <v>830</v>
      </c>
      <c r="J104" s="5" t="n">
        <v>0</v>
      </c>
      <c r="K104" s="5" t="n">
        <v>830</v>
      </c>
      <c r="L104" s="5" t="n">
        <v>830</v>
      </c>
      <c r="M104" s="5" t="n">
        <v>830</v>
      </c>
      <c r="N104" s="5" t="n">
        <v>830</v>
      </c>
      <c r="O104" s="2"/>
    </row>
    <row r="105" customFormat="false" ht="12.75" hidden="false" customHeight="true" outlineLevel="0" collapsed="false">
      <c r="A105" s="2"/>
      <c r="B105" s="2" t="s">
        <v>91</v>
      </c>
      <c r="C105" s="2" t="s">
        <v>179</v>
      </c>
      <c r="D105" s="2" t="s">
        <v>59</v>
      </c>
      <c r="E105" s="2" t="s">
        <v>180</v>
      </c>
      <c r="F105" s="5" t="n">
        <v>0</v>
      </c>
      <c r="G105" s="5" t="n">
        <v>0</v>
      </c>
      <c r="H105" s="5" t="n">
        <v>0</v>
      </c>
      <c r="I105" s="6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2"/>
    </row>
    <row r="106" customFormat="false" ht="12.75" hidden="false" customHeight="true" outlineLevel="0" collapsed="false">
      <c r="A106" s="2"/>
      <c r="B106" s="2" t="s">
        <v>91</v>
      </c>
      <c r="C106" s="2" t="s">
        <v>179</v>
      </c>
      <c r="D106" s="2" t="s">
        <v>19</v>
      </c>
      <c r="E106" s="2" t="s">
        <v>180</v>
      </c>
      <c r="F106" s="5" t="n">
        <v>0</v>
      </c>
      <c r="G106" s="5" t="n">
        <v>0</v>
      </c>
      <c r="H106" s="5" t="n">
        <v>100</v>
      </c>
      <c r="I106" s="6" t="n">
        <v>0</v>
      </c>
      <c r="J106" s="5" t="n">
        <v>0</v>
      </c>
      <c r="K106" s="5" t="n">
        <v>100</v>
      </c>
      <c r="L106" s="5" t="n">
        <v>100</v>
      </c>
      <c r="M106" s="5" t="n">
        <v>100</v>
      </c>
      <c r="N106" s="5" t="n">
        <v>100</v>
      </c>
      <c r="O106" s="2"/>
    </row>
    <row r="107" customFormat="false" ht="12.75" hidden="false" customHeight="true" outlineLevel="0" collapsed="false">
      <c r="A107" s="2"/>
      <c r="B107" s="2" t="s">
        <v>91</v>
      </c>
      <c r="C107" s="2" t="s">
        <v>181</v>
      </c>
      <c r="D107" s="2" t="s">
        <v>19</v>
      </c>
      <c r="E107" s="2" t="s">
        <v>182</v>
      </c>
      <c r="F107" s="5" t="n">
        <v>12.7</v>
      </c>
      <c r="G107" s="5" t="n">
        <v>0</v>
      </c>
      <c r="H107" s="5" t="n">
        <v>100</v>
      </c>
      <c r="I107" s="6" t="n">
        <v>100</v>
      </c>
      <c r="J107" s="5" t="n">
        <v>0</v>
      </c>
      <c r="K107" s="5" t="n">
        <v>100</v>
      </c>
      <c r="L107" s="5" t="n">
        <v>100</v>
      </c>
      <c r="M107" s="5" t="n">
        <v>100</v>
      </c>
      <c r="N107" s="5" t="n">
        <v>100</v>
      </c>
      <c r="O107" s="2"/>
    </row>
    <row r="108" customFormat="false" ht="12.75" hidden="false" customHeight="true" outlineLevel="0" collapsed="false">
      <c r="A108" s="2"/>
      <c r="B108" s="2" t="s">
        <v>91</v>
      </c>
      <c r="C108" s="2" t="s">
        <v>183</v>
      </c>
      <c r="D108" s="2" t="s">
        <v>59</v>
      </c>
      <c r="E108" s="2" t="s">
        <v>184</v>
      </c>
      <c r="F108" s="5" t="n">
        <v>0</v>
      </c>
      <c r="G108" s="5" t="n">
        <v>0</v>
      </c>
      <c r="H108" s="5" t="n">
        <v>0</v>
      </c>
      <c r="I108" s="6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2"/>
    </row>
    <row r="109" customFormat="false" ht="12.75" hidden="false" customHeight="true" outlineLevel="0" collapsed="false">
      <c r="A109" s="2"/>
      <c r="B109" s="2" t="s">
        <v>91</v>
      </c>
      <c r="C109" s="2" t="s">
        <v>185</v>
      </c>
      <c r="D109" s="2" t="s">
        <v>19</v>
      </c>
      <c r="E109" s="2" t="s">
        <v>186</v>
      </c>
      <c r="F109" s="5" t="n">
        <v>538.2</v>
      </c>
      <c r="G109" s="5" t="n">
        <v>0</v>
      </c>
      <c r="H109" s="5" t="n">
        <v>718</v>
      </c>
      <c r="I109" s="6" t="n">
        <v>598</v>
      </c>
      <c r="J109" s="5" t="n">
        <v>598</v>
      </c>
      <c r="K109" s="5" t="n">
        <v>598</v>
      </c>
      <c r="L109" s="5" t="n">
        <v>598</v>
      </c>
      <c r="M109" s="5" t="n">
        <v>598</v>
      </c>
      <c r="N109" s="5" t="n">
        <v>598</v>
      </c>
      <c r="O109" s="2"/>
    </row>
    <row r="110" customFormat="false" ht="12.75" hidden="false" customHeight="true" outlineLevel="0" collapsed="false">
      <c r="A110" s="2"/>
      <c r="B110" s="2" t="s">
        <v>187</v>
      </c>
      <c r="C110" s="2" t="s">
        <v>188</v>
      </c>
      <c r="D110" s="2" t="s">
        <v>19</v>
      </c>
      <c r="E110" s="2" t="s">
        <v>189</v>
      </c>
      <c r="F110" s="5" t="n">
        <v>164.47</v>
      </c>
      <c r="G110" s="5" t="n">
        <v>93.28</v>
      </c>
      <c r="H110" s="5" t="n">
        <v>80</v>
      </c>
      <c r="I110" s="6" t="n">
        <v>80</v>
      </c>
      <c r="J110" s="5" t="n">
        <v>38.4</v>
      </c>
      <c r="K110" s="5" t="n">
        <v>80</v>
      </c>
      <c r="L110" s="5" t="n">
        <v>80</v>
      </c>
      <c r="M110" s="5" t="n">
        <v>80</v>
      </c>
      <c r="N110" s="5" t="n">
        <v>80</v>
      </c>
      <c r="O110" s="2"/>
    </row>
    <row r="111" customFormat="false" ht="12.75" hidden="false" customHeight="true" outlineLevel="0" collapsed="false">
      <c r="A111" s="2"/>
      <c r="B111" s="2" t="s">
        <v>190</v>
      </c>
      <c r="C111" s="2" t="s">
        <v>115</v>
      </c>
      <c r="D111" s="2" t="s">
        <v>19</v>
      </c>
      <c r="E111" s="2" t="s">
        <v>191</v>
      </c>
      <c r="F111" s="5" t="n">
        <v>38.4</v>
      </c>
      <c r="G111" s="5" t="n">
        <v>74.38</v>
      </c>
      <c r="H111" s="5" t="n">
        <v>100</v>
      </c>
      <c r="I111" s="6" t="n">
        <v>100</v>
      </c>
      <c r="J111" s="5" t="n">
        <v>56</v>
      </c>
      <c r="K111" s="5" t="n">
        <v>100</v>
      </c>
      <c r="L111" s="5" t="n">
        <v>100</v>
      </c>
      <c r="M111" s="5" t="n">
        <v>100</v>
      </c>
      <c r="N111" s="5" t="n">
        <v>100</v>
      </c>
      <c r="O111" s="4" t="s">
        <v>192</v>
      </c>
    </row>
    <row r="112" customFormat="false" ht="12.75" hidden="false" customHeight="true" outlineLevel="0" collapsed="false">
      <c r="A112" s="2"/>
      <c r="B112" s="2" t="s">
        <v>190</v>
      </c>
      <c r="C112" s="2" t="s">
        <v>193</v>
      </c>
      <c r="D112" s="2" t="s">
        <v>19</v>
      </c>
      <c r="E112" s="2" t="s">
        <v>194</v>
      </c>
      <c r="F112" s="5" t="n">
        <v>1027.71</v>
      </c>
      <c r="G112" s="5" t="n">
        <v>548.88</v>
      </c>
      <c r="H112" s="5" t="n">
        <v>1800</v>
      </c>
      <c r="I112" s="6" t="n">
        <v>800</v>
      </c>
      <c r="J112" s="5" t="n">
        <v>64.18</v>
      </c>
      <c r="K112" s="5" t="n">
        <v>800</v>
      </c>
      <c r="L112" s="5" t="n">
        <v>800</v>
      </c>
      <c r="M112" s="5" t="n">
        <v>800</v>
      </c>
      <c r="N112" s="5" t="n">
        <v>800</v>
      </c>
      <c r="O112" s="2"/>
    </row>
    <row r="113" customFormat="false" ht="12.75" hidden="false" customHeight="true" outlineLevel="0" collapsed="false">
      <c r="A113" s="2"/>
      <c r="B113" s="2" t="s">
        <v>190</v>
      </c>
      <c r="C113" s="2" t="s">
        <v>195</v>
      </c>
      <c r="D113" s="2" t="s">
        <v>59</v>
      </c>
      <c r="E113" s="2" t="s">
        <v>196</v>
      </c>
      <c r="F113" s="5" t="n">
        <v>0</v>
      </c>
      <c r="G113" s="5" t="n">
        <v>260.77</v>
      </c>
      <c r="H113" s="5" t="n">
        <v>0</v>
      </c>
      <c r="I113" s="6" t="n">
        <v>169.86</v>
      </c>
      <c r="J113" s="5" t="n">
        <v>169.86</v>
      </c>
      <c r="K113" s="5" t="n">
        <v>0</v>
      </c>
      <c r="L113" s="5" t="n">
        <v>0</v>
      </c>
      <c r="M113" s="5" t="n">
        <v>0</v>
      </c>
      <c r="N113" s="5" t="n">
        <v>0</v>
      </c>
      <c r="O113" s="2"/>
    </row>
    <row r="114" customFormat="false" ht="12.75" hidden="false" customHeight="true" outlineLevel="0" collapsed="false">
      <c r="A114" s="2"/>
      <c r="B114" s="2" t="s">
        <v>190</v>
      </c>
      <c r="C114" s="2" t="s">
        <v>195</v>
      </c>
      <c r="D114" s="2" t="s">
        <v>19</v>
      </c>
      <c r="E114" s="2" t="s">
        <v>196</v>
      </c>
      <c r="F114" s="5" t="n">
        <v>0</v>
      </c>
      <c r="G114" s="5" t="n">
        <v>0</v>
      </c>
      <c r="H114" s="5" t="n">
        <v>150</v>
      </c>
      <c r="I114" s="6" t="n">
        <v>150</v>
      </c>
      <c r="J114" s="5" t="n">
        <v>9</v>
      </c>
      <c r="K114" s="5" t="n">
        <v>150</v>
      </c>
      <c r="L114" s="5" t="n">
        <v>150</v>
      </c>
      <c r="M114" s="5" t="n">
        <v>150</v>
      </c>
      <c r="N114" s="5" t="n">
        <v>150</v>
      </c>
      <c r="O114" s="2"/>
    </row>
    <row r="115" customFormat="false" ht="12.75" hidden="false" customHeight="true" outlineLevel="0" collapsed="false">
      <c r="A115" s="2"/>
      <c r="B115" s="2" t="s">
        <v>197</v>
      </c>
      <c r="C115" s="2" t="s">
        <v>198</v>
      </c>
      <c r="D115" s="2" t="s">
        <v>59</v>
      </c>
      <c r="E115" s="2" t="s">
        <v>199</v>
      </c>
      <c r="F115" s="5" t="n">
        <v>194.59</v>
      </c>
      <c r="G115" s="5" t="n">
        <v>218.99</v>
      </c>
      <c r="H115" s="5" t="n">
        <v>0</v>
      </c>
      <c r="I115" s="6" t="n">
        <v>190.48</v>
      </c>
      <c r="J115" s="5" t="n">
        <v>190.48</v>
      </c>
      <c r="K115" s="5" t="n">
        <v>190.48</v>
      </c>
      <c r="L115" s="5" t="n">
        <v>190.48</v>
      </c>
      <c r="M115" s="5" t="n">
        <v>190.48</v>
      </c>
      <c r="N115" s="5" t="n">
        <v>190.48</v>
      </c>
      <c r="O115" s="2"/>
    </row>
    <row r="116" customFormat="false" ht="12.75" hidden="false" customHeight="true" outlineLevel="0" collapsed="false">
      <c r="A116" s="2"/>
      <c r="B116" s="2" t="s">
        <v>197</v>
      </c>
      <c r="C116" s="2" t="s">
        <v>198</v>
      </c>
      <c r="D116" s="2" t="s">
        <v>19</v>
      </c>
      <c r="E116" s="2" t="s">
        <v>199</v>
      </c>
      <c r="F116" s="5" t="n">
        <v>378.46</v>
      </c>
      <c r="G116" s="5" t="n">
        <v>411.36</v>
      </c>
      <c r="H116" s="5" t="n">
        <v>420</v>
      </c>
      <c r="I116" s="6" t="n">
        <v>430</v>
      </c>
      <c r="J116" s="5" t="n">
        <v>274.67</v>
      </c>
      <c r="K116" s="5" t="n">
        <v>430</v>
      </c>
      <c r="L116" s="5" t="n">
        <v>430</v>
      </c>
      <c r="M116" s="5" t="n">
        <v>430</v>
      </c>
      <c r="N116" s="5" t="n">
        <v>430</v>
      </c>
      <c r="O116" s="2"/>
    </row>
    <row r="117" customFormat="false" ht="12.75" hidden="false" customHeight="true" outlineLevel="0" collapsed="false">
      <c r="A117" s="2"/>
      <c r="B117" s="2" t="s">
        <v>200</v>
      </c>
      <c r="C117" s="2" t="s">
        <v>149</v>
      </c>
      <c r="D117" s="2" t="s">
        <v>59</v>
      </c>
      <c r="E117" s="2" t="s">
        <v>201</v>
      </c>
      <c r="F117" s="5" t="n">
        <v>6.44</v>
      </c>
      <c r="G117" s="5" t="n">
        <v>6.48</v>
      </c>
      <c r="H117" s="5" t="n">
        <v>0</v>
      </c>
      <c r="I117" s="6" t="n">
        <v>6.35</v>
      </c>
      <c r="J117" s="5" t="n">
        <v>6.35</v>
      </c>
      <c r="K117" s="5" t="n">
        <v>6.35</v>
      </c>
      <c r="L117" s="5" t="n">
        <v>6.35</v>
      </c>
      <c r="M117" s="5" t="n">
        <v>6.35</v>
      </c>
      <c r="N117" s="5" t="n">
        <v>6.35</v>
      </c>
      <c r="O117" s="2"/>
    </row>
    <row r="118" customFormat="false" ht="12.75" hidden="false" customHeight="true" outlineLevel="0" collapsed="false">
      <c r="A118" s="2"/>
      <c r="B118" s="2" t="s">
        <v>200</v>
      </c>
      <c r="C118" s="2" t="s">
        <v>149</v>
      </c>
      <c r="D118" s="2" t="s">
        <v>19</v>
      </c>
      <c r="E118" s="2" t="s">
        <v>201</v>
      </c>
      <c r="F118" s="5" t="n">
        <v>2023.22</v>
      </c>
      <c r="G118" s="5" t="n">
        <v>1125.04</v>
      </c>
      <c r="H118" s="5" t="n">
        <v>2200</v>
      </c>
      <c r="I118" s="6" t="n">
        <v>5700</v>
      </c>
      <c r="J118" s="5" t="n">
        <v>3075.42</v>
      </c>
      <c r="K118" s="5" t="n">
        <v>2200</v>
      </c>
      <c r="L118" s="5" t="n">
        <v>2200</v>
      </c>
      <c r="M118" s="5" t="n">
        <v>2200</v>
      </c>
      <c r="N118" s="5" t="n">
        <v>2200</v>
      </c>
      <c r="O118" s="2"/>
    </row>
    <row r="119" customFormat="false" ht="12.75" hidden="false" customHeight="true" outlineLevel="0" collapsed="false">
      <c r="A119" s="2"/>
      <c r="B119" s="2" t="s">
        <v>200</v>
      </c>
      <c r="C119" s="2" t="s">
        <v>149</v>
      </c>
      <c r="D119" s="2" t="s">
        <v>56</v>
      </c>
      <c r="E119" s="2" t="s">
        <v>201</v>
      </c>
      <c r="F119" s="5" t="n">
        <v>0</v>
      </c>
      <c r="G119" s="5" t="n">
        <v>0</v>
      </c>
      <c r="H119" s="5" t="n">
        <v>0</v>
      </c>
      <c r="I119" s="6" t="n">
        <v>834</v>
      </c>
      <c r="J119" s="5" t="n">
        <v>834</v>
      </c>
      <c r="K119" s="5" t="n">
        <v>0</v>
      </c>
      <c r="L119" s="5" t="n">
        <v>0</v>
      </c>
      <c r="M119" s="5" t="n">
        <v>0</v>
      </c>
      <c r="N119" s="5" t="n">
        <v>0</v>
      </c>
      <c r="O119" s="2"/>
    </row>
    <row r="120" customFormat="false" ht="12.75" hidden="false" customHeight="true" outlineLevel="0" collapsed="false">
      <c r="A120" s="2"/>
      <c r="B120" s="2" t="s">
        <v>202</v>
      </c>
      <c r="C120" s="2" t="s">
        <v>149</v>
      </c>
      <c r="D120" s="2" t="s">
        <v>59</v>
      </c>
      <c r="E120" s="2" t="s">
        <v>203</v>
      </c>
      <c r="F120" s="5" t="n">
        <v>0</v>
      </c>
      <c r="G120" s="5" t="n">
        <v>0</v>
      </c>
      <c r="H120" s="5" t="n">
        <v>0</v>
      </c>
      <c r="I120" s="6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2"/>
    </row>
    <row r="121" customFormat="false" ht="12.75" hidden="false" customHeight="true" outlineLevel="0" collapsed="false">
      <c r="A121" s="2"/>
      <c r="B121" s="2" t="s">
        <v>202</v>
      </c>
      <c r="C121" s="2" t="s">
        <v>149</v>
      </c>
      <c r="D121" s="2" t="s">
        <v>19</v>
      </c>
      <c r="E121" s="2" t="s">
        <v>203</v>
      </c>
      <c r="F121" s="5" t="n">
        <v>28.74</v>
      </c>
      <c r="G121" s="5" t="n">
        <v>13.81</v>
      </c>
      <c r="H121" s="5" t="n">
        <v>500</v>
      </c>
      <c r="I121" s="6" t="n">
        <v>500</v>
      </c>
      <c r="J121" s="5" t="n">
        <v>62.65</v>
      </c>
      <c r="K121" s="5" t="n">
        <v>1000</v>
      </c>
      <c r="L121" s="5" t="n">
        <v>500</v>
      </c>
      <c r="M121" s="5" t="n">
        <v>500</v>
      </c>
      <c r="N121" s="5" t="n">
        <v>500</v>
      </c>
      <c r="O121" s="2"/>
    </row>
    <row r="122" customFormat="false" ht="12.75" hidden="false" customHeight="true" outlineLevel="0" collapsed="false">
      <c r="A122" s="2"/>
      <c r="B122" s="2" t="s">
        <v>130</v>
      </c>
      <c r="C122" s="2" t="s">
        <v>157</v>
      </c>
      <c r="D122" s="2" t="s">
        <v>59</v>
      </c>
      <c r="E122" s="2" t="s">
        <v>158</v>
      </c>
      <c r="F122" s="5" t="n">
        <v>13.93</v>
      </c>
      <c r="G122" s="5" t="n">
        <v>14.24</v>
      </c>
      <c r="H122" s="5" t="n">
        <v>0</v>
      </c>
      <c r="I122" s="6" t="n">
        <v>14.24</v>
      </c>
      <c r="J122" s="5" t="n">
        <v>0</v>
      </c>
      <c r="K122" s="5" t="n">
        <v>14.4</v>
      </c>
      <c r="L122" s="5" t="n">
        <v>14.4</v>
      </c>
      <c r="M122" s="5" t="n">
        <v>14.4</v>
      </c>
      <c r="N122" s="5" t="n">
        <v>14.4</v>
      </c>
      <c r="O122" s="2"/>
    </row>
    <row r="123" customFormat="false" ht="12.75" hidden="false" customHeight="true" outlineLevel="0" collapsed="false">
      <c r="A123" s="2"/>
      <c r="B123" s="2" t="s">
        <v>130</v>
      </c>
      <c r="C123" s="2" t="s">
        <v>157</v>
      </c>
      <c r="D123" s="2" t="s">
        <v>19</v>
      </c>
      <c r="E123" s="2" t="s">
        <v>204</v>
      </c>
      <c r="F123" s="5" t="n">
        <v>2866.93</v>
      </c>
      <c r="G123" s="5" t="n">
        <v>5028.35</v>
      </c>
      <c r="H123" s="5" t="n">
        <v>4990</v>
      </c>
      <c r="I123" s="6" t="n">
        <v>5100</v>
      </c>
      <c r="J123" s="5" t="n">
        <v>3341.89</v>
      </c>
      <c r="K123" s="5" t="n">
        <v>5100</v>
      </c>
      <c r="L123" s="5" t="n">
        <v>5100</v>
      </c>
      <c r="M123" s="5" t="n">
        <v>5100</v>
      </c>
      <c r="N123" s="5" t="n">
        <v>5100</v>
      </c>
      <c r="O123" s="2"/>
    </row>
    <row r="124" customFormat="false" ht="12.75" hidden="false" customHeight="true" outlineLevel="0" collapsed="false">
      <c r="A124" s="2"/>
      <c r="B124" s="2" t="s">
        <v>130</v>
      </c>
      <c r="C124" s="2" t="s">
        <v>188</v>
      </c>
      <c r="D124" s="2" t="s">
        <v>19</v>
      </c>
      <c r="E124" s="2" t="s">
        <v>205</v>
      </c>
      <c r="F124" s="5" t="n">
        <v>0</v>
      </c>
      <c r="G124" s="5" t="n">
        <v>0</v>
      </c>
      <c r="H124" s="5" t="n">
        <v>0</v>
      </c>
      <c r="I124" s="6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2"/>
    </row>
    <row r="125" customFormat="false" ht="12.75" hidden="false" customHeight="true" outlineLevel="0" collapsed="false">
      <c r="A125" s="2"/>
      <c r="B125" s="2" t="s">
        <v>206</v>
      </c>
      <c r="C125" s="2" t="s">
        <v>149</v>
      </c>
      <c r="D125" s="2" t="s">
        <v>19</v>
      </c>
      <c r="E125" s="2" t="s">
        <v>207</v>
      </c>
      <c r="F125" s="5" t="n">
        <v>0</v>
      </c>
      <c r="G125" s="5" t="n">
        <v>105.89</v>
      </c>
      <c r="H125" s="5" t="n">
        <v>100</v>
      </c>
      <c r="I125" s="6" t="n">
        <v>100</v>
      </c>
      <c r="J125" s="5" t="n">
        <v>69.6</v>
      </c>
      <c r="K125" s="5" t="n">
        <v>100</v>
      </c>
      <c r="L125" s="5" t="n">
        <v>100</v>
      </c>
      <c r="M125" s="5" t="n">
        <v>100</v>
      </c>
      <c r="N125" s="5" t="n">
        <v>100</v>
      </c>
      <c r="O125" s="2"/>
    </row>
    <row r="126" customFormat="false" ht="12.75" hidden="false" customHeight="true" outlineLevel="0" collapsed="false">
      <c r="A126" s="2"/>
      <c r="B126" s="2" t="s">
        <v>208</v>
      </c>
      <c r="C126" s="2" t="s">
        <v>115</v>
      </c>
      <c r="D126" s="2" t="s">
        <v>19</v>
      </c>
      <c r="E126" s="2" t="s">
        <v>209</v>
      </c>
      <c r="F126" s="5" t="n">
        <v>890.84</v>
      </c>
      <c r="G126" s="5" t="n">
        <v>993.5</v>
      </c>
      <c r="H126" s="5" t="n">
        <v>1020</v>
      </c>
      <c r="I126" s="6" t="n">
        <v>1020</v>
      </c>
      <c r="J126" s="5" t="n">
        <v>624</v>
      </c>
      <c r="K126" s="5" t="n">
        <v>1020</v>
      </c>
      <c r="L126" s="5" t="n">
        <v>1020</v>
      </c>
      <c r="M126" s="5" t="n">
        <v>1020</v>
      </c>
      <c r="N126" s="5" t="n">
        <v>1020</v>
      </c>
      <c r="O126" s="4" t="s">
        <v>210</v>
      </c>
    </row>
    <row r="127" customFormat="false" ht="12.75" hidden="false" customHeight="true" outlineLevel="0" collapsed="false">
      <c r="A127" s="2"/>
      <c r="B127" s="2" t="s">
        <v>208</v>
      </c>
      <c r="C127" s="2" t="s">
        <v>149</v>
      </c>
      <c r="D127" s="2" t="s">
        <v>19</v>
      </c>
      <c r="E127" s="2" t="s">
        <v>211</v>
      </c>
      <c r="F127" s="5" t="n">
        <v>2479.74</v>
      </c>
      <c r="G127" s="5" t="n">
        <v>1622.1</v>
      </c>
      <c r="H127" s="5" t="n">
        <v>2100</v>
      </c>
      <c r="I127" s="6" t="n">
        <v>2300</v>
      </c>
      <c r="J127" s="5" t="n">
        <v>2116.37</v>
      </c>
      <c r="K127" s="5" t="n">
        <v>2100</v>
      </c>
      <c r="L127" s="5" t="n">
        <v>2100</v>
      </c>
      <c r="M127" s="5" t="n">
        <v>2100</v>
      </c>
      <c r="N127" s="5" t="n">
        <v>2100</v>
      </c>
      <c r="O127" s="2"/>
    </row>
    <row r="128" customFormat="false" ht="12.75" hidden="false" customHeight="true" outlineLevel="0" collapsed="false">
      <c r="A128" s="2"/>
      <c r="B128" s="2" t="s">
        <v>212</v>
      </c>
      <c r="C128" s="2" t="s">
        <v>198</v>
      </c>
      <c r="D128" s="2" t="s">
        <v>19</v>
      </c>
      <c r="E128" s="2" t="s">
        <v>213</v>
      </c>
      <c r="F128" s="5" t="n">
        <v>0</v>
      </c>
      <c r="G128" s="5" t="n">
        <v>0</v>
      </c>
      <c r="H128" s="5" t="n">
        <v>0</v>
      </c>
      <c r="I128" s="6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2"/>
    </row>
    <row r="129" customFormat="false" ht="31.5" hidden="false" customHeight="true" outlineLevel="0" collapsed="false">
      <c r="A129" s="2"/>
      <c r="B129" s="2" t="s">
        <v>214</v>
      </c>
      <c r="C129" s="2" t="s">
        <v>115</v>
      </c>
      <c r="D129" s="2" t="s">
        <v>19</v>
      </c>
      <c r="E129" s="2" t="s">
        <v>215</v>
      </c>
      <c r="F129" s="5" t="n">
        <v>6063.83</v>
      </c>
      <c r="G129" s="5" t="n">
        <v>4518.77</v>
      </c>
      <c r="H129" s="5" t="n">
        <v>6576</v>
      </c>
      <c r="I129" s="6" t="n">
        <v>5176</v>
      </c>
      <c r="J129" s="5" t="n">
        <v>3392</v>
      </c>
      <c r="K129" s="5" t="n">
        <v>5176</v>
      </c>
      <c r="L129" s="5" t="n">
        <v>5176</v>
      </c>
      <c r="M129" s="5" t="n">
        <v>5176</v>
      </c>
      <c r="N129" s="5" t="n">
        <v>5176</v>
      </c>
      <c r="O129" s="8" t="s">
        <v>216</v>
      </c>
    </row>
    <row r="130" customFormat="false" ht="12.75" hidden="false" customHeight="true" outlineLevel="0" collapsed="false">
      <c r="A130" s="2"/>
      <c r="B130" s="2" t="s">
        <v>214</v>
      </c>
      <c r="C130" s="2" t="s">
        <v>133</v>
      </c>
      <c r="D130" s="2" t="s">
        <v>19</v>
      </c>
      <c r="E130" s="2" t="s">
        <v>217</v>
      </c>
      <c r="F130" s="5" t="n">
        <v>30.5</v>
      </c>
      <c r="G130" s="5" t="n">
        <v>0</v>
      </c>
      <c r="H130" s="5" t="n">
        <v>50</v>
      </c>
      <c r="I130" s="6" t="n">
        <v>50</v>
      </c>
      <c r="J130" s="5" t="n">
        <v>34.6</v>
      </c>
      <c r="K130" s="5" t="n">
        <v>50</v>
      </c>
      <c r="L130" s="5" t="n">
        <v>50</v>
      </c>
      <c r="M130" s="5" t="n">
        <v>50</v>
      </c>
      <c r="N130" s="5" t="n">
        <v>50</v>
      </c>
      <c r="O130" s="2"/>
    </row>
    <row r="131" customFormat="false" ht="12.75" hidden="false" customHeight="true" outlineLevel="0" collapsed="false">
      <c r="A131" s="2"/>
      <c r="B131" s="2" t="s">
        <v>214</v>
      </c>
      <c r="C131" s="2" t="s">
        <v>142</v>
      </c>
      <c r="D131" s="2" t="s">
        <v>19</v>
      </c>
      <c r="E131" s="2" t="s">
        <v>218</v>
      </c>
      <c r="F131" s="5" t="n">
        <v>0</v>
      </c>
      <c r="G131" s="5" t="n">
        <v>0</v>
      </c>
      <c r="H131" s="5" t="n">
        <v>0</v>
      </c>
      <c r="I131" s="6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2"/>
    </row>
    <row r="132" customFormat="false" ht="12.75" hidden="false" customHeight="true" outlineLevel="0" collapsed="false">
      <c r="A132" s="2"/>
      <c r="B132" s="2" t="s">
        <v>214</v>
      </c>
      <c r="C132" s="2" t="s">
        <v>219</v>
      </c>
      <c r="D132" s="2" t="s">
        <v>59</v>
      </c>
      <c r="E132" s="2" t="s">
        <v>220</v>
      </c>
      <c r="F132" s="5" t="n">
        <v>0</v>
      </c>
      <c r="G132" s="5" t="n">
        <v>0</v>
      </c>
      <c r="H132" s="5" t="n">
        <v>0</v>
      </c>
      <c r="I132" s="6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2"/>
    </row>
    <row r="133" customFormat="false" ht="12.75" hidden="false" customHeight="true" outlineLevel="0" collapsed="false">
      <c r="A133" s="2"/>
      <c r="B133" s="2" t="s">
        <v>214</v>
      </c>
      <c r="C133" s="2" t="s">
        <v>219</v>
      </c>
      <c r="D133" s="2" t="s">
        <v>19</v>
      </c>
      <c r="E133" s="2" t="s">
        <v>220</v>
      </c>
      <c r="F133" s="5" t="n">
        <v>14014.51</v>
      </c>
      <c r="G133" s="5" t="n">
        <v>301.27</v>
      </c>
      <c r="H133" s="5" t="n">
        <v>14000</v>
      </c>
      <c r="I133" s="6" t="n">
        <v>500</v>
      </c>
      <c r="J133" s="5" t="n">
        <v>23.9</v>
      </c>
      <c r="K133" s="5" t="n">
        <v>14000</v>
      </c>
      <c r="L133" s="5" t="n">
        <v>14000</v>
      </c>
      <c r="M133" s="5" t="n">
        <v>14000</v>
      </c>
      <c r="N133" s="5" t="n">
        <v>14000</v>
      </c>
      <c r="O133" s="2"/>
    </row>
    <row r="134" customFormat="false" ht="12.75" hidden="false" customHeight="true" outlineLevel="0" collapsed="false">
      <c r="A134" s="2"/>
      <c r="B134" s="2" t="s">
        <v>214</v>
      </c>
      <c r="C134" s="2" t="s">
        <v>219</v>
      </c>
      <c r="D134" s="2" t="s">
        <v>56</v>
      </c>
      <c r="E134" s="2" t="s">
        <v>220</v>
      </c>
      <c r="F134" s="5" t="n">
        <v>3120</v>
      </c>
      <c r="G134" s="5" t="n">
        <v>0</v>
      </c>
      <c r="H134" s="5" t="n">
        <v>0</v>
      </c>
      <c r="I134" s="6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2"/>
    </row>
    <row r="135" customFormat="false" ht="12.75" hidden="false" customHeight="true" outlineLevel="0" collapsed="false">
      <c r="A135" s="2"/>
      <c r="B135" s="2" t="s">
        <v>214</v>
      </c>
      <c r="C135" s="2" t="s">
        <v>157</v>
      </c>
      <c r="D135" s="2" t="s">
        <v>19</v>
      </c>
      <c r="E135" s="2" t="s">
        <v>221</v>
      </c>
      <c r="F135" s="5" t="n">
        <v>0</v>
      </c>
      <c r="G135" s="5" t="n">
        <v>0</v>
      </c>
      <c r="H135" s="5" t="n">
        <v>0</v>
      </c>
      <c r="I135" s="6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2"/>
    </row>
    <row r="136" customFormat="false" ht="12.75" hidden="false" customHeight="true" outlineLevel="0" collapsed="false">
      <c r="A136" s="2"/>
      <c r="B136" s="2" t="s">
        <v>222</v>
      </c>
      <c r="C136" s="2" t="s">
        <v>118</v>
      </c>
      <c r="D136" s="2" t="s">
        <v>19</v>
      </c>
      <c r="E136" s="2" t="s">
        <v>223</v>
      </c>
      <c r="F136" s="5" t="n">
        <v>56.88</v>
      </c>
      <c r="G136" s="5" t="n">
        <v>57.18</v>
      </c>
      <c r="H136" s="5" t="n">
        <v>100</v>
      </c>
      <c r="I136" s="6" t="n">
        <v>100</v>
      </c>
      <c r="J136" s="5" t="n">
        <v>57.18</v>
      </c>
      <c r="K136" s="5" t="n">
        <v>100</v>
      </c>
      <c r="L136" s="5" t="n">
        <v>100</v>
      </c>
      <c r="M136" s="5" t="n">
        <v>100</v>
      </c>
      <c r="N136" s="5" t="n">
        <v>100</v>
      </c>
      <c r="O136" s="2"/>
    </row>
    <row r="137" customFormat="false" ht="12.75" hidden="false" customHeight="true" outlineLevel="0" collapsed="false">
      <c r="A137" s="2"/>
      <c r="B137" s="2" t="s">
        <v>222</v>
      </c>
      <c r="C137" s="2" t="s">
        <v>188</v>
      </c>
      <c r="D137" s="2" t="s">
        <v>19</v>
      </c>
      <c r="E137" s="2" t="s">
        <v>224</v>
      </c>
      <c r="F137" s="5" t="n">
        <v>568.56</v>
      </c>
      <c r="G137" s="5" t="n">
        <v>70.8</v>
      </c>
      <c r="H137" s="5" t="n">
        <v>570</v>
      </c>
      <c r="I137" s="6" t="n">
        <v>70</v>
      </c>
      <c r="J137" s="5" t="n">
        <v>70.8</v>
      </c>
      <c r="K137" s="5" t="n">
        <v>570</v>
      </c>
      <c r="L137" s="5" t="n">
        <v>570</v>
      </c>
      <c r="M137" s="5" t="n">
        <v>570</v>
      </c>
      <c r="N137" s="5" t="n">
        <v>570</v>
      </c>
      <c r="O137" s="2"/>
    </row>
    <row r="138" customFormat="false" ht="12.75" hidden="false" customHeight="true" outlineLevel="0" collapsed="false">
      <c r="A138" s="2"/>
      <c r="B138" s="2" t="s">
        <v>225</v>
      </c>
      <c r="C138" s="2" t="s">
        <v>198</v>
      </c>
      <c r="D138" s="2" t="s">
        <v>19</v>
      </c>
      <c r="E138" s="2" t="s">
        <v>226</v>
      </c>
      <c r="F138" s="5" t="n">
        <v>505.28</v>
      </c>
      <c r="G138" s="5" t="n">
        <v>336.4</v>
      </c>
      <c r="H138" s="5" t="n">
        <v>560</v>
      </c>
      <c r="I138" s="6" t="n">
        <v>560</v>
      </c>
      <c r="J138" s="5" t="n">
        <v>255.5</v>
      </c>
      <c r="K138" s="5" t="n">
        <v>300</v>
      </c>
      <c r="L138" s="5" t="n">
        <v>300</v>
      </c>
      <c r="M138" s="5" t="n">
        <v>300</v>
      </c>
      <c r="N138" s="5" t="n">
        <v>300</v>
      </c>
      <c r="O138" s="2"/>
    </row>
    <row r="139" customFormat="false" ht="12.75" hidden="false" customHeight="true" outlineLevel="0" collapsed="false">
      <c r="A139" s="9" t="s">
        <v>69</v>
      </c>
      <c r="B139" s="9"/>
      <c r="C139" s="9"/>
      <c r="D139" s="9"/>
      <c r="E139" s="9" t="s">
        <v>17</v>
      </c>
      <c r="F139" s="10" t="n">
        <v>118014.5</v>
      </c>
      <c r="G139" s="10" t="n">
        <v>77292.37</v>
      </c>
      <c r="H139" s="10" t="n">
        <v>97836</v>
      </c>
      <c r="I139" s="10" t="n">
        <v>95453</v>
      </c>
      <c r="J139" s="10" t="n">
        <v>72019.37</v>
      </c>
      <c r="K139" s="10" t="n">
        <f aca="false">SUM(K44:K138)</f>
        <v>103901.76</v>
      </c>
      <c r="L139" s="10" t="n">
        <f aca="false">SUM(L44:L138)</f>
        <v>103401.76</v>
      </c>
      <c r="M139" s="10" t="n">
        <f aca="false">SUM(M44:M138)</f>
        <v>103401.76</v>
      </c>
      <c r="N139" s="10" t="n">
        <f aca="false">SUM(N44:N138)</f>
        <v>103401.76</v>
      </c>
      <c r="O139" s="9"/>
    </row>
    <row r="140" customFormat="false" ht="12.75" hidden="false" customHeight="true" outlineLevel="0" collapsed="false">
      <c r="A140" s="2" t="s">
        <v>70</v>
      </c>
      <c r="B140" s="2"/>
      <c r="C140" s="2"/>
      <c r="D140" s="2"/>
      <c r="E140" s="2" t="s">
        <v>71</v>
      </c>
      <c r="F140" s="5"/>
      <c r="G140" s="5"/>
      <c r="H140" s="5"/>
      <c r="I140" s="6"/>
      <c r="J140" s="5"/>
      <c r="K140" s="5"/>
      <c r="L140" s="5"/>
      <c r="M140" s="5"/>
      <c r="N140" s="5"/>
      <c r="O140" s="2"/>
    </row>
    <row r="141" customFormat="false" ht="12.75" hidden="false" customHeight="true" outlineLevel="0" collapsed="false">
      <c r="A141" s="2"/>
      <c r="B141" s="2" t="s">
        <v>91</v>
      </c>
      <c r="C141" s="2" t="s">
        <v>227</v>
      </c>
      <c r="D141" s="2" t="s">
        <v>59</v>
      </c>
      <c r="E141" s="2" t="s">
        <v>228</v>
      </c>
      <c r="F141" s="5" t="n">
        <v>12324.37</v>
      </c>
      <c r="G141" s="5" t="n">
        <v>1459.59</v>
      </c>
      <c r="H141" s="5" t="n">
        <v>10118.41</v>
      </c>
      <c r="I141" s="6" t="n">
        <v>11648</v>
      </c>
      <c r="J141" s="5" t="n">
        <v>2422.36</v>
      </c>
      <c r="K141" s="5" t="n">
        <v>1577</v>
      </c>
      <c r="L141" s="5" t="n">
        <v>0</v>
      </c>
      <c r="M141" s="5" t="n">
        <v>0</v>
      </c>
      <c r="N141" s="5" t="n">
        <v>0</v>
      </c>
      <c r="O141" s="2"/>
    </row>
    <row r="142" customFormat="false" ht="12.75" hidden="false" customHeight="true" outlineLevel="0" collapsed="false">
      <c r="A142" s="2"/>
      <c r="B142" s="2" t="s">
        <v>91</v>
      </c>
      <c r="C142" s="2" t="s">
        <v>227</v>
      </c>
      <c r="D142" s="2" t="s">
        <v>19</v>
      </c>
      <c r="E142" s="2" t="s">
        <v>228</v>
      </c>
      <c r="F142" s="5" t="n">
        <v>1020.06</v>
      </c>
      <c r="G142" s="5" t="n">
        <v>78</v>
      </c>
      <c r="H142" s="5" t="n">
        <v>510</v>
      </c>
      <c r="I142" s="6" t="n">
        <v>614</v>
      </c>
      <c r="J142" s="5" t="n">
        <v>128</v>
      </c>
      <c r="K142" s="5" t="n">
        <v>83</v>
      </c>
      <c r="L142" s="5" t="n">
        <v>0</v>
      </c>
      <c r="M142" s="5" t="n">
        <v>0</v>
      </c>
      <c r="N142" s="5" t="n">
        <v>0</v>
      </c>
      <c r="O142" s="2"/>
    </row>
    <row r="143" customFormat="false" ht="12.75" hidden="false" customHeight="true" outlineLevel="0" collapsed="false">
      <c r="A143" s="2"/>
      <c r="B143" s="17" t="s">
        <v>200</v>
      </c>
      <c r="C143" s="7" t="n">
        <v>717002</v>
      </c>
      <c r="D143" s="7" t="n">
        <v>41</v>
      </c>
      <c r="E143" s="2" t="s">
        <v>229</v>
      </c>
      <c r="F143" s="5"/>
      <c r="G143" s="5"/>
      <c r="H143" s="5"/>
      <c r="I143" s="6"/>
      <c r="J143" s="11"/>
      <c r="K143" s="11" t="n">
        <v>2500</v>
      </c>
      <c r="L143" s="11" t="n">
        <v>1500</v>
      </c>
      <c r="M143" s="11" t="n">
        <v>1500</v>
      </c>
      <c r="N143" s="11" t="n">
        <v>1500</v>
      </c>
      <c r="O143" s="2"/>
    </row>
    <row r="144" customFormat="false" ht="12.75" hidden="false" customHeight="true" outlineLevel="0" collapsed="false">
      <c r="A144" s="2"/>
      <c r="B144" s="2" t="s">
        <v>91</v>
      </c>
      <c r="C144" s="2" t="s">
        <v>227</v>
      </c>
      <c r="D144" s="2" t="s">
        <v>56</v>
      </c>
      <c r="E144" s="2" t="s">
        <v>230</v>
      </c>
      <c r="F144" s="5" t="n">
        <v>0</v>
      </c>
      <c r="G144" s="5" t="n">
        <v>0</v>
      </c>
      <c r="H144" s="5" t="n">
        <v>0</v>
      </c>
      <c r="I144" s="6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2"/>
    </row>
    <row r="145" customFormat="false" ht="12.75" hidden="false" customHeight="true" outlineLevel="0" collapsed="false">
      <c r="A145" s="2"/>
      <c r="B145" s="2" t="s">
        <v>91</v>
      </c>
      <c r="C145" s="2" t="s">
        <v>231</v>
      </c>
      <c r="D145" s="2" t="s">
        <v>19</v>
      </c>
      <c r="E145" s="2" t="s">
        <v>232</v>
      </c>
      <c r="F145" s="5" t="n">
        <v>0</v>
      </c>
      <c r="G145" s="5" t="n">
        <v>0</v>
      </c>
      <c r="H145" s="5" t="n">
        <v>0</v>
      </c>
      <c r="I145" s="6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2"/>
    </row>
    <row r="146" customFormat="false" ht="12.75" hidden="false" customHeight="true" outlineLevel="0" collapsed="false">
      <c r="A146" s="2"/>
      <c r="B146" s="17" t="s">
        <v>91</v>
      </c>
      <c r="C146" s="7" t="n">
        <v>716</v>
      </c>
      <c r="D146" s="7" t="n">
        <v>41</v>
      </c>
      <c r="E146" s="4" t="s">
        <v>233</v>
      </c>
      <c r="F146" s="5"/>
      <c r="G146" s="5"/>
      <c r="H146" s="5"/>
      <c r="I146" s="6"/>
      <c r="J146" s="5"/>
      <c r="K146" s="5" t="n">
        <v>1500</v>
      </c>
      <c r="L146" s="5" t="n">
        <v>0</v>
      </c>
      <c r="M146" s="5" t="n">
        <v>0</v>
      </c>
      <c r="N146" s="5" t="n">
        <v>0</v>
      </c>
      <c r="O146" s="2"/>
    </row>
    <row r="147" customFormat="false" ht="12.75" hidden="false" customHeight="true" outlineLevel="0" collapsed="false">
      <c r="A147" s="2"/>
      <c r="B147" s="2" t="s">
        <v>234</v>
      </c>
      <c r="C147" s="2" t="s">
        <v>235</v>
      </c>
      <c r="D147" s="2" t="s">
        <v>19</v>
      </c>
      <c r="E147" s="2" t="s">
        <v>236</v>
      </c>
      <c r="F147" s="5" t="n">
        <v>0</v>
      </c>
      <c r="G147" s="5" t="n">
        <v>0</v>
      </c>
      <c r="H147" s="5" t="n">
        <v>0</v>
      </c>
      <c r="I147" s="6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2"/>
    </row>
    <row r="148" customFormat="false" ht="12.75" hidden="false" customHeight="true" outlineLevel="0" collapsed="false">
      <c r="A148" s="9" t="s">
        <v>77</v>
      </c>
      <c r="B148" s="9"/>
      <c r="C148" s="9"/>
      <c r="D148" s="9"/>
      <c r="E148" s="9" t="s">
        <v>71</v>
      </c>
      <c r="F148" s="10" t="n">
        <v>13344.43</v>
      </c>
      <c r="G148" s="10" t="n">
        <v>1537.59</v>
      </c>
      <c r="H148" s="10" t="n">
        <v>10628.41</v>
      </c>
      <c r="I148" s="10" t="n">
        <v>12262</v>
      </c>
      <c r="J148" s="10" t="n">
        <v>2550.36</v>
      </c>
      <c r="K148" s="10" t="n">
        <f aca="false">SUM(K141:K147)</f>
        <v>5660</v>
      </c>
      <c r="L148" s="10" t="n">
        <f aca="false">SUM(L141:L147)</f>
        <v>1500</v>
      </c>
      <c r="M148" s="10" t="n">
        <f aca="false">SUM(M141:M147)</f>
        <v>1500</v>
      </c>
      <c r="N148" s="10" t="n">
        <f aca="false">SUM(N141:N147)</f>
        <v>1500</v>
      </c>
      <c r="O148" s="9"/>
    </row>
    <row r="149" customFormat="false" ht="12.75" hidden="false" customHeight="true" outlineLevel="0" collapsed="false">
      <c r="A149" s="2" t="s">
        <v>78</v>
      </c>
      <c r="B149" s="2"/>
      <c r="C149" s="2"/>
      <c r="D149" s="2"/>
      <c r="E149" s="2" t="s">
        <v>79</v>
      </c>
      <c r="F149" s="5"/>
      <c r="G149" s="5"/>
      <c r="H149" s="5"/>
      <c r="I149" s="6"/>
      <c r="J149" s="5"/>
      <c r="K149" s="5"/>
      <c r="L149" s="5"/>
      <c r="M149" s="5"/>
      <c r="N149" s="5"/>
      <c r="O149" s="2"/>
    </row>
    <row r="150" customFormat="false" ht="12.75" hidden="false" customHeight="true" outlineLevel="0" collapsed="false">
      <c r="A150" s="2"/>
      <c r="B150" s="2" t="s">
        <v>91</v>
      </c>
      <c r="C150" s="2" t="s">
        <v>237</v>
      </c>
      <c r="D150" s="2" t="s">
        <v>19</v>
      </c>
      <c r="E150" s="2" t="s">
        <v>238</v>
      </c>
      <c r="F150" s="5" t="n">
        <v>0</v>
      </c>
      <c r="G150" s="5" t="n">
        <v>0</v>
      </c>
      <c r="H150" s="5" t="n">
        <v>0</v>
      </c>
      <c r="I150" s="6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2"/>
    </row>
    <row r="151" customFormat="false" ht="12.75" hidden="false" customHeight="true" outlineLevel="0" collapsed="false">
      <c r="A151" s="9" t="s">
        <v>85</v>
      </c>
      <c r="B151" s="9"/>
      <c r="C151" s="9"/>
      <c r="D151" s="9"/>
      <c r="E151" s="9" t="s">
        <v>79</v>
      </c>
      <c r="F151" s="10" t="n">
        <v>0</v>
      </c>
      <c r="G151" s="10" t="n">
        <v>0</v>
      </c>
      <c r="H151" s="10" t="n">
        <v>0</v>
      </c>
      <c r="I151" s="10" t="n">
        <v>0</v>
      </c>
      <c r="J151" s="10" t="n">
        <v>0</v>
      </c>
      <c r="K151" s="10" t="n">
        <f aca="false">SUM(K150)</f>
        <v>0</v>
      </c>
      <c r="L151" s="10" t="n">
        <f aca="false">SUM(L150)</f>
        <v>0</v>
      </c>
      <c r="M151" s="10" t="n">
        <f aca="false">SUM(M150)</f>
        <v>0</v>
      </c>
      <c r="N151" s="10" t="n">
        <f aca="false">SUM(N150)</f>
        <v>0</v>
      </c>
      <c r="O151" s="9"/>
    </row>
    <row r="152" customFormat="false" ht="12.75" hidden="false" customHeight="true" outlineLevel="0" collapsed="false">
      <c r="A152" s="2" t="s">
        <v>86</v>
      </c>
      <c r="B152" s="2"/>
      <c r="C152" s="2"/>
      <c r="D152" s="2"/>
      <c r="E152" s="2"/>
      <c r="F152" s="5" t="n">
        <v>131358.93</v>
      </c>
      <c r="G152" s="5" t="n">
        <v>78829.96</v>
      </c>
      <c r="H152" s="5" t="n">
        <v>108464.41</v>
      </c>
      <c r="I152" s="6" t="n">
        <v>107715</v>
      </c>
      <c r="J152" s="5" t="n">
        <v>74569.73</v>
      </c>
      <c r="K152" s="5" t="n">
        <f aca="false">K139+K148+K151</f>
        <v>109561.76</v>
      </c>
      <c r="L152" s="5" t="n">
        <f aca="false">L139+L148+L151</f>
        <v>104901.76</v>
      </c>
      <c r="M152" s="5" t="n">
        <f aca="false">M139+M148+M151</f>
        <v>104901.76</v>
      </c>
      <c r="N152" s="5" t="n">
        <f aca="false">N139+N148+N151</f>
        <v>104901.76</v>
      </c>
      <c r="O152" s="2"/>
    </row>
  </sheetData>
  <mergeCells count="1">
    <mergeCell ref="A40:O40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ávrh rozpočtu 2022-2025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 E1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99"/>
    <col collapsed="false" customWidth="true" hidden="false" outlineLevel="0" max="3" min="3" style="0" width="22.99"/>
    <col collapsed="false" customWidth="true" hidden="false" outlineLevel="0" max="4" min="4" style="0" width="18.56"/>
    <col collapsed="false" customWidth="true" hidden="false" outlineLevel="0" max="5" min="5" style="0" width="12.14"/>
  </cols>
  <sheetData>
    <row r="1" customFormat="false" ht="14.65" hidden="false" customHeight="false" outlineLevel="0" collapsed="false">
      <c r="B1" s="19" t="s">
        <v>239</v>
      </c>
      <c r="C1" s="19" t="s">
        <v>240</v>
      </c>
      <c r="D1" s="19" t="s">
        <v>241</v>
      </c>
      <c r="E1" s="19" t="s">
        <v>242</v>
      </c>
    </row>
    <row r="2" customFormat="false" ht="14.65" hidden="false" customHeight="false" outlineLevel="0" collapsed="false">
      <c r="A2" s="20" t="s">
        <v>243</v>
      </c>
      <c r="B2" s="21" t="n">
        <v>107054.16</v>
      </c>
      <c r="C2" s="22" t="n">
        <v>0</v>
      </c>
      <c r="D2" s="22" t="n">
        <v>2580</v>
      </c>
      <c r="E2" s="23" t="n">
        <v>109634.16</v>
      </c>
    </row>
    <row r="3" customFormat="false" ht="14.65" hidden="false" customHeight="false" outlineLevel="0" collapsed="false">
      <c r="A3" s="24" t="s">
        <v>244</v>
      </c>
      <c r="B3" s="25" t="n">
        <v>103901.76</v>
      </c>
      <c r="C3" s="3" t="n">
        <v>5660</v>
      </c>
      <c r="D3" s="3" t="n">
        <v>0</v>
      </c>
      <c r="E3" s="26" t="n">
        <v>109561.76</v>
      </c>
    </row>
    <row r="4" customFormat="false" ht="14.65" hidden="false" customHeight="false" outlineLevel="0" collapsed="false">
      <c r="A4" s="27" t="s">
        <v>245</v>
      </c>
      <c r="B4" s="28" t="n">
        <f aca="false">B2-B3</f>
        <v>3152.40000000001</v>
      </c>
      <c r="C4" s="29" t="n">
        <f aca="false">C2-C3</f>
        <v>-5660</v>
      </c>
      <c r="D4" s="29" t="n">
        <f aca="false">D2-D3</f>
        <v>2580</v>
      </c>
      <c r="E4" s="30" t="n">
        <f aca="false">E2-E3</f>
        <v>72.4000000000087</v>
      </c>
    </row>
    <row r="5" customFormat="false" ht="14.65" hidden="false" customHeight="false" outlineLevel="0" collapsed="false">
      <c r="B5" s="31"/>
    </row>
    <row r="6" customFormat="false" ht="14.65" hidden="false" customHeight="false" outlineLevel="0" collapsed="false">
      <c r="A6" s="32" t="s">
        <v>246</v>
      </c>
      <c r="B6" s="33" t="n">
        <v>110060.16</v>
      </c>
      <c r="C6" s="34" t="n">
        <v>0</v>
      </c>
      <c r="D6" s="34" t="n">
        <v>1003</v>
      </c>
      <c r="E6" s="35" t="n">
        <v>111063.16</v>
      </c>
    </row>
    <row r="7" customFormat="false" ht="14.65" hidden="false" customHeight="false" outlineLevel="0" collapsed="false">
      <c r="A7" s="36" t="s">
        <v>247</v>
      </c>
      <c r="B7" s="37" t="n">
        <v>103401.76</v>
      </c>
      <c r="C7" s="38" t="n">
        <v>1500</v>
      </c>
      <c r="D7" s="38" t="n">
        <v>0</v>
      </c>
      <c r="E7" s="39" t="n">
        <v>104901.76</v>
      </c>
    </row>
    <row r="8" customFormat="false" ht="14.65" hidden="false" customHeight="false" outlineLevel="0" collapsed="false">
      <c r="A8" s="40" t="s">
        <v>245</v>
      </c>
      <c r="B8" s="41" t="n">
        <f aca="false">B6-B7</f>
        <v>6658.40000000001</v>
      </c>
      <c r="C8" s="42" t="n">
        <f aca="false">C6-C7</f>
        <v>-1500</v>
      </c>
      <c r="D8" s="42" t="n">
        <f aca="false">D6-D7</f>
        <v>1003</v>
      </c>
      <c r="E8" s="43" t="n">
        <f aca="false">E6-E7</f>
        <v>6161.40000000001</v>
      </c>
    </row>
    <row r="9" customFormat="false" ht="14.65" hidden="false" customHeight="false" outlineLevel="0" collapsed="false">
      <c r="B9" s="31"/>
    </row>
    <row r="10" customFormat="false" ht="14.65" hidden="false" customHeight="false" outlineLevel="0" collapsed="false">
      <c r="A10" s="20" t="s">
        <v>248</v>
      </c>
      <c r="B10" s="44" t="n">
        <v>113183.16</v>
      </c>
      <c r="C10" s="45" t="n">
        <v>0</v>
      </c>
      <c r="D10" s="45" t="n">
        <v>1003</v>
      </c>
      <c r="E10" s="46" t="n">
        <v>114186.16</v>
      </c>
    </row>
    <row r="11" customFormat="false" ht="14.65" hidden="false" customHeight="false" outlineLevel="0" collapsed="false">
      <c r="A11" s="24" t="s">
        <v>249</v>
      </c>
      <c r="B11" s="25" t="n">
        <v>103401.76</v>
      </c>
      <c r="C11" s="3" t="n">
        <v>1500</v>
      </c>
      <c r="D11" s="3" t="n">
        <v>0</v>
      </c>
      <c r="E11" s="26" t="n">
        <v>104901.76</v>
      </c>
    </row>
    <row r="12" customFormat="false" ht="14.65" hidden="false" customHeight="false" outlineLevel="0" collapsed="false">
      <c r="A12" s="27" t="s">
        <v>245</v>
      </c>
      <c r="B12" s="47" t="n">
        <f aca="false">B10-B11</f>
        <v>9781.40000000001</v>
      </c>
      <c r="C12" s="29" t="n">
        <f aca="false">C10-C11</f>
        <v>-1500</v>
      </c>
      <c r="D12" s="29" t="n">
        <f aca="false">D10-D11</f>
        <v>1003</v>
      </c>
      <c r="E12" s="30" t="n">
        <f aca="false">E10-E11</f>
        <v>9284.40000000001</v>
      </c>
    </row>
    <row r="13" customFormat="false" ht="14.65" hidden="false" customHeight="false" outlineLevel="0" collapsed="false">
      <c r="B13" s="31"/>
    </row>
    <row r="14" customFormat="false" ht="14.65" hidden="false" customHeight="false" outlineLevel="0" collapsed="false">
      <c r="A14" s="48" t="s">
        <v>250</v>
      </c>
      <c r="B14" s="49" t="n">
        <v>113183.16</v>
      </c>
      <c r="C14" s="50" t="n">
        <v>0</v>
      </c>
      <c r="D14" s="50" t="n">
        <v>1003</v>
      </c>
      <c r="E14" s="51" t="n">
        <v>114186.16</v>
      </c>
    </row>
    <row r="15" customFormat="false" ht="14.65" hidden="false" customHeight="false" outlineLevel="0" collapsed="false">
      <c r="A15" s="52" t="s">
        <v>251</v>
      </c>
      <c r="B15" s="53" t="n">
        <v>103401.76</v>
      </c>
      <c r="C15" s="9" t="n">
        <v>1500</v>
      </c>
      <c r="D15" s="9" t="n">
        <v>0</v>
      </c>
      <c r="E15" s="54" t="n">
        <v>104901.76</v>
      </c>
    </row>
    <row r="16" customFormat="false" ht="14.65" hidden="false" customHeight="false" outlineLevel="0" collapsed="false">
      <c r="A16" s="55" t="s">
        <v>245</v>
      </c>
      <c r="B16" s="56" t="n">
        <f aca="false">B14-B15</f>
        <v>9781.40000000001</v>
      </c>
      <c r="C16" s="57" t="n">
        <f aca="false">C14-C15</f>
        <v>-1500</v>
      </c>
      <c r="D16" s="57" t="n">
        <f aca="false">D14-D15</f>
        <v>1003</v>
      </c>
      <c r="E16" s="58" t="n">
        <f aca="false">E14-E15</f>
        <v>9284.40000000001</v>
      </c>
    </row>
    <row r="40" customFormat="false" ht="19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